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nstructions" sheetId="1" state="hidden" r:id="rId2"/>
    <sheet name="Guidelines" sheetId="2" state="hidden" r:id="rId3"/>
    <sheet name="Basics" sheetId="3" state="visible" r:id="rId4"/>
    <sheet name="Governance&amp;Organization" sheetId="4" state="visible" r:id="rId5"/>
    <sheet name="Privacy" sheetId="5" state="visible" r:id="rId6"/>
    <sheet name="Infrastructure" sheetId="6" state="visible" r:id="rId7"/>
    <sheet name="Application" sheetId="7" state="visible" r:id="rId8"/>
    <sheet name="Summary"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7" uniqueCount="908">
  <si>
    <t xml:space="preserve">Version</t>
  </si>
  <si>
    <t xml:space="preserve">Important Note:
By completing and submitting this ESPR, Service Provider represents and warrants that the information contained herein is complete and accurate to the best of Service Provider’s knowledge and ability; and that Service Provider will amend or supplement such information as appropriate to ensure completeness and accuracy.</t>
  </si>
  <si>
    <t xml:space="preserve">INSTRUCTIONS FOR:</t>
  </si>
  <si>
    <t xml:space="preserve">Infineum IT Lead</t>
  </si>
  <si>
    <t xml:space="preserve">Macros</t>
  </si>
  <si>
    <t xml:space="preserve">Process</t>
  </si>
  <si>
    <t xml:space="preserve">STEP</t>
  </si>
  <si>
    <t xml:space="preserve">Before Sending to vendor</t>
  </si>
  <si>
    <t xml:space="preserve">Ensure an ESPR is actually required by following the ESPR process Instructions steps</t>
  </si>
  <si>
    <t xml:space="preserve">Copy this workbook onto your own work site.</t>
  </si>
  <si>
    <t xml:space="preserve">Enter relevant details on the Basics worksheet.</t>
  </si>
  <si>
    <t xml:space="preserve">If columns E-G of the Governance&amp;Organization, Privacy, Infrastructure and Application tabs are already hidden, please proceed to Step 5.
Otherwise, hide the Infineum section (recommended) by running this Macro (note that the Macro will ask for the protection password. This password is available from Information Security, and will be changed periodically. Do not give this to the vendor. This password is used to protect the workbook from accidental errors, not to authenticate users).</t>
  </si>
  <si>
    <r>
      <rPr>
        <sz val="10"/>
        <rFont val="Arial"/>
        <family val="2"/>
        <charset val="1"/>
      </rPr>
      <t xml:space="preserve">Send the spreadsheets to the vendor for their completion.  
They need to use MS-Excel to complete the spreadsheet. Alternatively you will need to complete it on their behalf during a meeting with them. 
They need to complete some sections of the </t>
    </r>
    <r>
      <rPr>
        <b val="true"/>
        <sz val="10"/>
        <rFont val="Arial"/>
        <family val="2"/>
        <charset val="1"/>
      </rPr>
      <t xml:space="preserve">Basics</t>
    </r>
    <r>
      <rPr>
        <sz val="10"/>
        <rFont val="Arial"/>
        <family val="2"/>
        <charset val="1"/>
      </rPr>
      <t xml:space="preserve"> worksheet, the </t>
    </r>
    <r>
      <rPr>
        <b val="true"/>
        <sz val="10"/>
        <rFont val="Arial"/>
        <family val="2"/>
        <charset val="1"/>
      </rPr>
      <t xml:space="preserve">Governance&amp;Organization</t>
    </r>
    <r>
      <rPr>
        <sz val="10"/>
        <rFont val="Arial"/>
        <family val="2"/>
        <charset val="1"/>
      </rPr>
      <t xml:space="preserve"> worksheet, the </t>
    </r>
    <r>
      <rPr>
        <b val="true"/>
        <sz val="10"/>
        <rFont val="Arial"/>
        <family val="2"/>
        <charset val="1"/>
      </rPr>
      <t xml:space="preserve">Privacy</t>
    </r>
    <r>
      <rPr>
        <sz val="10"/>
        <rFont val="Arial"/>
        <family val="2"/>
        <charset val="1"/>
      </rPr>
      <t xml:space="preserve"> worksheet, the </t>
    </r>
    <r>
      <rPr>
        <b val="true"/>
        <sz val="10"/>
        <rFont val="Arial"/>
        <family val="2"/>
        <charset val="1"/>
      </rPr>
      <t xml:space="preserve">Infrastructure</t>
    </r>
    <r>
      <rPr>
        <sz val="10"/>
        <rFont val="Arial"/>
        <family val="2"/>
        <charset val="1"/>
      </rPr>
      <t xml:space="preserve"> worksheet and the </t>
    </r>
    <r>
      <rPr>
        <b val="true"/>
        <sz val="10"/>
        <rFont val="Arial"/>
        <family val="2"/>
        <charset val="1"/>
      </rPr>
      <t xml:space="preserve">Application</t>
    </r>
    <r>
      <rPr>
        <sz val="10"/>
        <rFont val="Arial"/>
        <family val="2"/>
        <charset val="1"/>
      </rPr>
      <t xml:space="preserve"> worksheet.</t>
    </r>
  </si>
  <si>
    <t xml:space="preserve">It is a good practice to zip the questionnaire before sending so that it is smaller, and then send it by e-mail with instructions for completion. Do not give the protection password to the vendor.</t>
  </si>
  <si>
    <t xml:space="preserve">After return of results from vendor</t>
  </si>
  <si>
    <t xml:space="preserve">Forward the completed questionnaire to Information Security Manager and Global Enterprise Hosting Lead for review.</t>
  </si>
  <si>
    <t xml:space="preserve">For Information Security only:
Copy the completed workbook to your work site.
Unhide the Infineum section by running this Macro (note that the Macro will ask for the password you provided before sending the workbook to the vendor).</t>
  </si>
  <si>
    <t xml:space="preserve">This will unhide the Infineum results column. This gives an automatically generated indication regarding whether the answer is "OK", "not OK", or needs to be further investigated. </t>
  </si>
  <si>
    <r>
      <rPr>
        <b val="true"/>
        <sz val="10"/>
        <rFont val="Arial"/>
        <family val="2"/>
        <charset val="1"/>
      </rPr>
      <t xml:space="preserve">For each answer</t>
    </r>
    <r>
      <rPr>
        <sz val="10"/>
        <rFont val="Arial"/>
        <family val="2"/>
        <charset val="1"/>
      </rPr>
      <t xml:space="preserve">, complete the results of Controls Advisor review, and add comments as appropriate. Results will be "OK", "Not OK" or "Investigating".</t>
    </r>
  </si>
  <si>
    <r>
      <rPr>
        <sz val="10"/>
        <rFont val="Arial"/>
        <family val="2"/>
        <charset val="1"/>
      </rPr>
      <t xml:space="preserve">Review the summary of results of the Analysis worksheet (</t>
    </r>
    <r>
      <rPr>
        <b val="true"/>
        <sz val="10"/>
        <rFont val="Arial"/>
        <family val="2"/>
        <charset val="1"/>
      </rPr>
      <t xml:space="preserve">Each pivot table will need to be REFRESHED</t>
    </r>
    <r>
      <rPr>
        <sz val="10"/>
        <rFont val="Arial"/>
        <family val="2"/>
        <charset val="1"/>
      </rPr>
      <t xml:space="preserve">) and resolve all issues via appropriate meetings, conversations and correspondence with the vendor.</t>
    </r>
  </si>
  <si>
    <t xml:space="preserve">When the Controls Advisor analysis is complete, the results of the review will either all be "OK" or  "Not OK".</t>
  </si>
  <si>
    <t xml:space="preserve">Optionally, complete the summary sheet, which can be used to communicate the results to the business owner.</t>
  </si>
  <si>
    <t xml:space="preserve">Template History</t>
  </si>
  <si>
    <t xml:space="preserve">March-2013</t>
  </si>
  <si>
    <t xml:space="preserve">First version</t>
  </si>
  <si>
    <t xml:space="preserve">September-2018</t>
  </si>
  <si>
    <t xml:space="preserve">updated with GDPR tab</t>
  </si>
  <si>
    <t xml:space="preserve">August-2020</t>
  </si>
  <si>
    <t xml:space="preserve">updated with Legal advice and additional documentation requests on Basics tab</t>
  </si>
  <si>
    <t xml:space="preserve">March-2022</t>
  </si>
  <si>
    <t xml:space="preserve">updated with new questions and removed duplicated applications tabs</t>
  </si>
  <si>
    <t xml:space="preserve">Guidelines on Cloud Computing Services</t>
  </si>
  <si>
    <t xml:space="preserve">Business case and architecture</t>
  </si>
  <si>
    <r>
      <rPr>
        <sz val="10"/>
        <rFont val="Calibri"/>
        <family val="2"/>
        <charset val="1"/>
      </rPr>
      <t xml:space="preserve">1.</t>
    </r>
    <r>
      <rPr>
        <sz val="7"/>
        <rFont val="Times New Roman"/>
        <family val="1"/>
        <charset val="1"/>
      </rPr>
      <t xml:space="preserve">         </t>
    </r>
    <r>
      <rPr>
        <sz val="10"/>
        <rFont val="Calibri"/>
        <family val="2"/>
        <charset val="1"/>
      </rPr>
      <t xml:space="preserve">Determine why the company needs to use a cloud computing approach, including favorable financial or efficiency drivers.</t>
    </r>
  </si>
  <si>
    <r>
      <rPr>
        <sz val="10"/>
        <rFont val="Calibri"/>
        <family val="2"/>
        <charset val="1"/>
      </rPr>
      <t xml:space="preserve">2.</t>
    </r>
    <r>
      <rPr>
        <sz val="7"/>
        <rFont val="Times New Roman"/>
        <family val="1"/>
        <charset val="1"/>
      </rPr>
      <t xml:space="preserve">         </t>
    </r>
    <r>
      <rPr>
        <sz val="10"/>
        <rFont val="Calibri"/>
        <family val="2"/>
        <charset val="1"/>
      </rPr>
      <t xml:space="preserve">Consider the total lifecycle costs beyond the cost of implementation.</t>
    </r>
  </si>
  <si>
    <r>
      <rPr>
        <sz val="10"/>
        <rFont val="Calibri"/>
        <family val="2"/>
        <charset val="1"/>
      </rPr>
      <t xml:space="preserve">3.</t>
    </r>
    <r>
      <rPr>
        <sz val="7"/>
        <rFont val="Times New Roman"/>
        <family val="1"/>
        <charset val="1"/>
      </rPr>
      <t xml:space="preserve">         </t>
    </r>
    <r>
      <rPr>
        <sz val="10"/>
        <rFont val="Calibri"/>
        <family val="2"/>
        <charset val="1"/>
      </rPr>
      <t xml:space="preserve">Acquisition strategy: identify and consider appropriate existing contracts and cloud computing solutions already in use at the company before acquiring new services.</t>
    </r>
  </si>
  <si>
    <r>
      <rPr>
        <sz val="10"/>
        <rFont val="Calibri"/>
        <family val="2"/>
        <charset val="1"/>
      </rPr>
      <t xml:space="preserve">4.</t>
    </r>
    <r>
      <rPr>
        <sz val="7"/>
        <rFont val="Times New Roman"/>
        <family val="1"/>
        <charset val="1"/>
      </rPr>
      <t xml:space="preserve">         </t>
    </r>
    <r>
      <rPr>
        <sz val="10"/>
        <rFont val="Calibri"/>
        <family val="2"/>
        <charset val="1"/>
      </rPr>
      <t xml:space="preserve">When acquiring new services, consider how services can be architected and agreements written in a way that would enable broader use/adoption of the service across the company.</t>
    </r>
  </si>
  <si>
    <r>
      <rPr>
        <sz val="10"/>
        <rFont val="Calibri"/>
        <family val="2"/>
        <charset val="1"/>
      </rPr>
      <t xml:space="preserve">5.</t>
    </r>
    <r>
      <rPr>
        <sz val="7"/>
        <rFont val="Times New Roman"/>
        <family val="1"/>
        <charset val="1"/>
      </rPr>
      <t xml:space="preserve">         </t>
    </r>
    <r>
      <rPr>
        <sz val="10"/>
        <rFont val="Calibri"/>
        <family val="2"/>
        <charset val="1"/>
      </rPr>
      <t xml:space="preserve">Consider issues of interoperability with existing systems.</t>
    </r>
  </si>
  <si>
    <r>
      <rPr>
        <sz val="10"/>
        <rFont val="Calibri"/>
        <family val="2"/>
        <charset val="1"/>
      </rPr>
      <t xml:space="preserve">6.</t>
    </r>
    <r>
      <rPr>
        <sz val="7"/>
        <rFont val="Times New Roman"/>
        <family val="1"/>
        <charset val="1"/>
      </rPr>
      <t xml:space="preserve">         </t>
    </r>
    <r>
      <rPr>
        <sz val="10"/>
        <rFont val="Calibri"/>
        <family val="2"/>
        <charset val="1"/>
      </rPr>
      <t xml:space="preserve">Consider issues of data ownership and portability. How would you migrate from a given cloud computing infrastructure to another one at some point in the future?</t>
    </r>
  </si>
  <si>
    <r>
      <rPr>
        <sz val="10"/>
        <rFont val="Calibri"/>
        <family val="2"/>
        <charset val="1"/>
      </rPr>
      <t xml:space="preserve">7.</t>
    </r>
    <r>
      <rPr>
        <sz val="7"/>
        <rFont val="Times New Roman"/>
        <family val="1"/>
        <charset val="1"/>
      </rPr>
      <t xml:space="preserve">         </t>
    </r>
    <r>
      <rPr>
        <sz val="10"/>
        <rFont val="Calibri"/>
        <family val="2"/>
        <charset val="1"/>
      </rPr>
      <t xml:space="preserve">Examine the need for additional training for company staff.</t>
    </r>
  </si>
  <si>
    <r>
      <rPr>
        <sz val="10"/>
        <rFont val="Calibri"/>
        <family val="2"/>
        <charset val="1"/>
      </rPr>
      <t xml:space="preserve">8.</t>
    </r>
    <r>
      <rPr>
        <sz val="7"/>
        <rFont val="Times New Roman"/>
        <family val="1"/>
        <charset val="1"/>
      </rPr>
      <t xml:space="preserve">         </t>
    </r>
    <r>
      <rPr>
        <sz val="10"/>
        <rFont val="Calibri"/>
        <family val="2"/>
        <charset val="1"/>
      </rPr>
      <t xml:space="preserve">Focus on the requirement driving the need, not the technology used to implement it.</t>
    </r>
  </si>
  <si>
    <r>
      <rPr>
        <sz val="10"/>
        <rFont val="Calibri"/>
        <family val="2"/>
        <charset val="1"/>
      </rPr>
      <t xml:space="preserve">9.</t>
    </r>
    <r>
      <rPr>
        <sz val="7"/>
        <rFont val="Times New Roman"/>
        <family val="1"/>
        <charset val="1"/>
      </rPr>
      <t xml:space="preserve">         </t>
    </r>
    <r>
      <rPr>
        <sz val="10"/>
        <rFont val="Calibri"/>
        <family val="2"/>
        <charset val="1"/>
      </rPr>
      <t xml:space="preserve">Determine how mature the industry offerings are for the implementation under consideration.</t>
    </r>
  </si>
  <si>
    <t xml:space="preserve">IT security</t>
  </si>
  <si>
    <r>
      <rPr>
        <sz val="10"/>
        <rFont val="Calibri"/>
        <family val="2"/>
        <charset val="1"/>
      </rPr>
      <t xml:space="preserve">10.</t>
    </r>
    <r>
      <rPr>
        <sz val="7"/>
        <rFont val="Times New Roman"/>
        <family val="1"/>
        <charset val="1"/>
      </rPr>
      <t xml:space="preserve">      </t>
    </r>
    <r>
      <rPr>
        <sz val="10"/>
        <rFont val="Calibri"/>
        <family val="2"/>
        <charset val="1"/>
      </rPr>
      <t xml:space="preserve">Match IT security requirements and the security capabilities of the cloud computing implementation to those of the business needs being supported.</t>
    </r>
  </si>
  <si>
    <r>
      <rPr>
        <sz val="10"/>
        <rFont val="Calibri"/>
        <family val="2"/>
        <charset val="1"/>
      </rPr>
      <t xml:space="preserve">11.</t>
    </r>
    <r>
      <rPr>
        <sz val="7"/>
        <rFont val="Times New Roman"/>
        <family val="1"/>
        <charset val="1"/>
      </rPr>
      <t xml:space="preserve">      </t>
    </r>
    <r>
      <rPr>
        <sz val="10"/>
        <rFont val="Calibri"/>
        <family val="2"/>
        <charset val="1"/>
      </rPr>
      <t xml:space="preserve">Weigh the security threats and opportunities that are present for public, private, and community clouds. During the evaluation, please consider end to end solutions, authentication and data integrations, hybrid integration, data classification.</t>
    </r>
  </si>
  <si>
    <r>
      <rPr>
        <sz val="10"/>
        <rFont val="Calibri"/>
        <family val="2"/>
        <charset val="1"/>
      </rPr>
      <t xml:space="preserve">12.</t>
    </r>
    <r>
      <rPr>
        <sz val="7"/>
        <rFont val="Times New Roman"/>
        <family val="1"/>
        <charset val="1"/>
      </rPr>
      <t xml:space="preserve">      </t>
    </r>
    <r>
      <rPr>
        <sz val="10"/>
        <rFont val="Calibri"/>
        <family val="2"/>
        <charset val="1"/>
      </rPr>
      <t xml:space="preserve">Consider how issues of logging, incident reporting, response, forensics, and other security-related functions should be addressed with respect to the cloud computing service provider.</t>
    </r>
  </si>
  <si>
    <r>
      <rPr>
        <sz val="10"/>
        <rFont val="Calibri"/>
        <family val="2"/>
        <charset val="1"/>
      </rPr>
      <t xml:space="preserve">13.</t>
    </r>
    <r>
      <rPr>
        <sz val="7"/>
        <rFont val="Times New Roman"/>
        <family val="1"/>
        <charset val="1"/>
      </rPr>
      <t xml:space="preserve">      </t>
    </r>
    <r>
      <rPr>
        <sz val="10"/>
        <rFont val="Calibri"/>
        <family val="2"/>
        <charset val="1"/>
      </rPr>
      <t xml:space="preserve">Consider how disaster recovery and continuity of operations planning will be addressed.</t>
    </r>
  </si>
  <si>
    <r>
      <rPr>
        <sz val="10"/>
        <rFont val="Calibri"/>
        <family val="2"/>
        <charset val="1"/>
      </rPr>
      <t xml:space="preserve">14.</t>
    </r>
    <r>
      <rPr>
        <sz val="7"/>
        <rFont val="Times New Roman"/>
        <family val="1"/>
        <charset val="1"/>
      </rPr>
      <t xml:space="preserve">      </t>
    </r>
    <r>
      <rPr>
        <sz val="10"/>
        <rFont val="Calibri"/>
        <family val="2"/>
        <charset val="1"/>
      </rPr>
      <t xml:space="preserve">Consider the presence of a specific CyberSecurity protection program which includes dedicated team for protection and CyberSecurity Incident Response plans and restore play book.</t>
    </r>
  </si>
  <si>
    <t xml:space="preserve">Certification and assurance</t>
  </si>
  <si>
    <r>
      <rPr>
        <sz val="10"/>
        <rFont val="Calibri"/>
        <family val="2"/>
        <charset val="1"/>
      </rPr>
      <t xml:space="preserve">15.</t>
    </r>
    <r>
      <rPr>
        <sz val="7"/>
        <rFont val="Times New Roman"/>
        <family val="1"/>
        <charset val="1"/>
      </rPr>
      <t xml:space="preserve">      </t>
    </r>
    <r>
      <rPr>
        <sz val="10"/>
        <rFont val="Calibri"/>
        <family val="2"/>
        <charset val="1"/>
      </rPr>
      <t xml:space="preserve">Review security certification and assurance (ISO27001, SOC2 Type II, ISAE 3000) with specific focus to the area of certification and assurance, evaluating infrastructure layer and application layers independently and then finally as a single solution. </t>
    </r>
  </si>
  <si>
    <r>
      <rPr>
        <sz val="10"/>
        <rFont val="Calibri"/>
        <family val="2"/>
        <charset val="1"/>
      </rPr>
      <t xml:space="preserve">16.</t>
    </r>
    <r>
      <rPr>
        <sz val="7"/>
        <rFont val="Times New Roman"/>
        <family val="1"/>
        <charset val="1"/>
      </rPr>
      <t xml:space="preserve">      </t>
    </r>
    <r>
      <rPr>
        <sz val="10"/>
        <rFont val="Calibri"/>
        <family val="2"/>
        <charset val="1"/>
      </rPr>
      <t xml:space="preserve">Review the expiration date with accuracy, ISO27001 is normally valid for 3 years, SOC2/ISAE 12 months up to 15.</t>
    </r>
  </si>
  <si>
    <t xml:space="preserve">Privacy impact</t>
  </si>
  <si>
    <r>
      <rPr>
        <sz val="10"/>
        <rFont val="Calibri"/>
        <family val="2"/>
        <charset val="1"/>
      </rPr>
      <t xml:space="preserve">17.</t>
    </r>
    <r>
      <rPr>
        <sz val="7"/>
        <rFont val="Times New Roman"/>
        <family val="1"/>
        <charset val="1"/>
      </rPr>
      <t xml:space="preserve">      </t>
    </r>
    <r>
      <rPr>
        <sz val="10"/>
        <rFont val="Calibri"/>
        <family val="2"/>
        <charset val="1"/>
      </rPr>
      <t xml:space="preserve">If personal information or other sensitive information is involved, document how it will be protected and who is allowed access to it.</t>
    </r>
  </si>
  <si>
    <r>
      <rPr>
        <sz val="10"/>
        <rFont val="Calibri"/>
        <family val="2"/>
        <charset val="1"/>
      </rPr>
      <t xml:space="preserve">18.</t>
    </r>
    <r>
      <rPr>
        <sz val="7"/>
        <rFont val="Times New Roman"/>
        <family val="1"/>
        <charset val="1"/>
      </rPr>
      <t xml:space="preserve">      </t>
    </r>
    <r>
      <rPr>
        <sz val="10"/>
        <rFont val="Calibri"/>
        <family val="2"/>
        <charset val="1"/>
      </rPr>
      <t xml:space="preserve">If the cloud computing source is keeping user usage statistics, consider the privacy implications involved and define appropriate safeguards to assure user privacy is maintained. This would include session logs and security access logs.</t>
    </r>
  </si>
  <si>
    <r>
      <rPr>
        <sz val="10"/>
        <rFont val="Calibri"/>
        <family val="2"/>
        <charset val="1"/>
      </rPr>
      <t xml:space="preserve">19.</t>
    </r>
    <r>
      <rPr>
        <sz val="7"/>
        <rFont val="Times New Roman"/>
        <family val="1"/>
        <charset val="1"/>
      </rPr>
      <t xml:space="preserve">      </t>
    </r>
    <r>
      <rPr>
        <sz val="10"/>
        <rFont val="Calibri"/>
        <family val="2"/>
        <charset val="1"/>
      </rPr>
      <t xml:space="preserve">Define how all relevant provisions of the global privacy laws will be enforced and identify responsible parties.</t>
    </r>
  </si>
  <si>
    <r>
      <rPr>
        <sz val="10"/>
        <rFont val="Calibri"/>
        <family val="2"/>
        <charset val="1"/>
      </rPr>
      <t xml:space="preserve">20.</t>
    </r>
    <r>
      <rPr>
        <sz val="7"/>
        <rFont val="Times New Roman"/>
        <family val="1"/>
        <charset val="1"/>
      </rPr>
      <t xml:space="preserve">      </t>
    </r>
    <r>
      <rPr>
        <sz val="10"/>
        <rFont val="Calibri"/>
        <family val="2"/>
        <charset val="1"/>
      </rPr>
      <t xml:space="preserve">Define a clear data retention policy and deletion for Private data/logs.</t>
    </r>
  </si>
  <si>
    <t xml:space="preserve">Data governance</t>
  </si>
  <si>
    <r>
      <rPr>
        <sz val="10"/>
        <rFont val="Calibri"/>
        <family val="2"/>
        <charset val="1"/>
      </rPr>
      <t xml:space="preserve">21.</t>
    </r>
    <r>
      <rPr>
        <sz val="7"/>
        <rFont val="Times New Roman"/>
        <family val="1"/>
        <charset val="1"/>
      </rPr>
      <t xml:space="preserve">      </t>
    </r>
    <r>
      <rPr>
        <sz val="10"/>
        <rFont val="Calibri"/>
        <family val="2"/>
        <charset val="1"/>
      </rPr>
      <t xml:space="preserve">Identify all systems of records to be hosted in the cloud.</t>
    </r>
  </si>
  <si>
    <r>
      <rPr>
        <sz val="10"/>
        <rFont val="Calibri"/>
        <family val="2"/>
        <charset val="1"/>
      </rPr>
      <t xml:space="preserve">22.</t>
    </r>
    <r>
      <rPr>
        <sz val="7"/>
        <rFont val="Times New Roman"/>
        <family val="1"/>
        <charset val="1"/>
      </rPr>
      <t xml:space="preserve">      </t>
    </r>
    <r>
      <rPr>
        <sz val="10"/>
        <rFont val="Calibri"/>
        <family val="2"/>
        <charset val="1"/>
      </rPr>
      <t xml:space="preserve">Identify the schedules for all records and include the information on retention as part of the agreement with the vendor.</t>
    </r>
  </si>
  <si>
    <r>
      <rPr>
        <sz val="10"/>
        <rFont val="Calibri"/>
        <family val="2"/>
        <charset val="1"/>
      </rPr>
      <t xml:space="preserve">23.</t>
    </r>
    <r>
      <rPr>
        <sz val="7"/>
        <rFont val="Times New Roman"/>
        <family val="1"/>
        <charset val="1"/>
      </rPr>
      <t xml:space="preserve">      </t>
    </r>
    <r>
      <rPr>
        <sz val="10"/>
        <rFont val="Calibri"/>
        <family val="2"/>
        <charset val="1"/>
      </rPr>
      <t xml:space="preserve">Specify the retention time for all system backups and related encryption/protection.</t>
    </r>
  </si>
  <si>
    <r>
      <rPr>
        <sz val="10"/>
        <rFont val="Calibri"/>
        <family val="2"/>
        <charset val="1"/>
      </rPr>
      <t xml:space="preserve">24.</t>
    </r>
    <r>
      <rPr>
        <sz val="7"/>
        <rFont val="Times New Roman"/>
        <family val="1"/>
        <charset val="1"/>
      </rPr>
      <t xml:space="preserve">      </t>
    </r>
    <r>
      <rPr>
        <sz val="10"/>
        <rFont val="Calibri"/>
        <family val="2"/>
        <charset val="1"/>
      </rPr>
      <t xml:space="preserve">Consider how records management and electronic discovery will be managed in the cloud environment.</t>
    </r>
  </si>
  <si>
    <r>
      <rPr>
        <sz val="10"/>
        <rFont val="Calibri"/>
        <family val="2"/>
        <charset val="1"/>
      </rPr>
      <t xml:space="preserve">25.</t>
    </r>
    <r>
      <rPr>
        <sz val="7"/>
        <rFont val="Times New Roman"/>
        <family val="1"/>
        <charset val="1"/>
      </rPr>
      <t xml:space="preserve">      </t>
    </r>
    <r>
      <rPr>
        <sz val="10"/>
        <rFont val="Calibri"/>
        <family val="2"/>
        <charset val="1"/>
      </rPr>
      <t xml:space="preserve">Identify which issues should be explicitly documented in service level agreements.</t>
    </r>
  </si>
  <si>
    <t xml:space="preserve">26.    Review in details the exit clause T&amp;C.</t>
  </si>
  <si>
    <t xml:space="preserve">IMPORTANT NOTE:
- This document may be shared by Infineum with the company being evaluated. They may not share it with any other company. It is intended solely for their internal use.  
Important Note:
- By completing and submitting this ESPR, Service Provider represents and warrants that the information contained herein is complete and accurate to the best of Service Provider’s knowledge and ability; and that Service Provider will amend or supplement such information as appropriate to ensure completeness and accuracy.</t>
  </si>
  <si>
    <t xml:space="preserve">Service provider - Please use yellow fields only for entering your data</t>
  </si>
  <si>
    <t xml:space="preserve">IT Assessment for Company</t>
  </si>
  <si>
    <t xml:space="preserve">&lt;…Company Name...&gt;</t>
  </si>
  <si>
    <t xml:space="preserve">To be completed by Infineum</t>
  </si>
  <si>
    <t xml:space="preserve">Provide a brief description of the business process that is, or may be, provided to Infineum.  </t>
  </si>
  <si>
    <t xml:space="preserve">&lt; ...Enter description here ….&gt;</t>
  </si>
  <si>
    <t xml:space="preserve">Date questionnaire issued to External Service Provider: </t>
  </si>
  <si>
    <t xml:space="preserve">dd/mmm/yyyy</t>
  </si>
  <si>
    <t xml:space="preserve">Location: </t>
  </si>
  <si>
    <t xml:space="preserve">&lt;...Country, City...&gt;</t>
  </si>
  <si>
    <r>
      <rPr>
        <b val="true"/>
        <sz val="10"/>
        <color rgb="FFFF0000"/>
        <rFont val="Arial"/>
        <family val="2"/>
        <charset val="1"/>
      </rPr>
      <t xml:space="preserve">Business Processes provided, or may be provided by External Service Provider:
</t>
    </r>
    <r>
      <rPr>
        <sz val="10"/>
        <color rgb="FFFF0000"/>
        <rFont val="Arial"/>
        <family val="2"/>
        <charset val="1"/>
      </rPr>
      <t xml:space="preserve">(Which are relevant to this evaluation)</t>
    </r>
  </si>
  <si>
    <t xml:space="preserve">&lt;…Process Name(s)...&gt;</t>
  </si>
  <si>
    <t xml:space="preserve">Infineum Business Owner:</t>
  </si>
  <si>
    <t xml:space="preserve">&lt;...Business Line, Group Function, Department...&gt;</t>
  </si>
  <si>
    <t xml:space="preserve">Infineum Vendor Manager:</t>
  </si>
  <si>
    <t xml:space="preserve">&lt;Name of Vendor Manager&gt;</t>
  </si>
  <si>
    <t xml:space="preserve">Infineum Assessed Risk level (CIMS):</t>
  </si>
  <si>
    <t xml:space="preserve">&lt;High/Moderate&gt;</t>
  </si>
  <si>
    <t xml:space="preserve">Infineum Assessed Risk level (ISRMP) (if used):</t>
  </si>
  <si>
    <t xml:space="preserve">Information on this Questionnaire provided by (service provider names) :</t>
  </si>
  <si>
    <t xml:space="preserve">&lt; name of person/persons completing form&gt;</t>
  </si>
  <si>
    <t xml:space="preserve">To be completed by the Service Provider</t>
  </si>
  <si>
    <t xml:space="preserve">Prepared or reviewed by (Infineum):</t>
  </si>
  <si>
    <t xml:space="preserve">&lt; name of Infineum reviewer (typically EMIT controls advisor) &gt;</t>
  </si>
  <si>
    <t xml:space="preserve">Date of Infineum review:</t>
  </si>
  <si>
    <t xml:space="preserve">Overview Questions</t>
  </si>
  <si>
    <t xml:space="preserve">These questions only relate to the computer environment which will be used to process Infineum data. Please ensure the answers include all areas where data may be held (all technologies, interface files, etc.). In some cases you might find it appropriate to provide requested details in a separate document.</t>
  </si>
  <si>
    <t xml:space="preserve">Ref</t>
  </si>
  <si>
    <t xml:space="preserve">General Overview and Scope</t>
  </si>
  <si>
    <t xml:space="preserve">Responses:</t>
  </si>
  <si>
    <t xml:space="preserve">Documentation to provide to Infineum where applicable:</t>
  </si>
  <si>
    <t xml:space="preserve">1.1</t>
  </si>
  <si>
    <t xml:space="preserve">IT Security Policy and Standards</t>
  </si>
  <si>
    <t xml:space="preserve">1.2</t>
  </si>
  <si>
    <t xml:space="preserve">Privacy Policy</t>
  </si>
  <si>
    <t xml:space="preserve">1.3</t>
  </si>
  <si>
    <t xml:space="preserve">Security Certifications and reports, such as ISO27001, SOC 2 Type 2</t>
  </si>
  <si>
    <t xml:space="preserve">1.4</t>
  </si>
  <si>
    <t xml:space="preserve">Describe your certifications renewal plan</t>
  </si>
  <si>
    <t xml:space="preserve">1.5</t>
  </si>
  <si>
    <t xml:space="preserve">Independent/External audit report or vulnerability assessment report</t>
  </si>
  <si>
    <t xml:space="preserve">1.6</t>
  </si>
  <si>
    <t xml:space="preserve">Cybersecurity Incident Response Plan</t>
  </si>
  <si>
    <t xml:space="preserve">1.7</t>
  </si>
  <si>
    <t xml:space="preserve">Disaster Recovery Plan</t>
  </si>
  <si>
    <t xml:space="preserve">1.8</t>
  </si>
  <si>
    <t xml:space="preserve">System/application architecture including authentication and integration</t>
  </si>
  <si>
    <r>
      <rPr>
        <b val="true"/>
        <sz val="10"/>
        <color rgb="FFFF0000"/>
        <rFont val="Arial"/>
        <family val="2"/>
        <charset val="1"/>
      </rPr>
      <t xml:space="preserve">Information about the </t>
    </r>
    <r>
      <rPr>
        <b val="true"/>
        <u val="single"/>
        <sz val="10"/>
        <color rgb="FFFF0000"/>
        <rFont val="Arial"/>
        <family val="2"/>
        <charset val="1"/>
      </rPr>
      <t xml:space="preserve">applications</t>
    </r>
    <r>
      <rPr>
        <b val="true"/>
        <sz val="10"/>
        <color rgb="FFFF0000"/>
        <rFont val="Arial"/>
        <family val="2"/>
        <charset val="1"/>
      </rPr>
      <t xml:space="preserve"> used to support this service</t>
    </r>
  </si>
  <si>
    <t xml:space="preserve">2.1</t>
  </si>
  <si>
    <t xml:space="preserve">Name of application used to support this service</t>
  </si>
  <si>
    <t xml:space="preserve"> </t>
  </si>
  <si>
    <t xml:space="preserve">2.2</t>
  </si>
  <si>
    <t xml:space="preserve">Give a brief overview of the functionality provided by this application</t>
  </si>
  <si>
    <t xml:space="preserve">2.3</t>
  </si>
  <si>
    <t xml:space="preserve">Were the application(s) written by yourselves or were they purchased? If purchased give name of supplier</t>
  </si>
  <si>
    <t xml:space="preserve">2.4</t>
  </si>
  <si>
    <t xml:space="preserve">At what location are the application support staff based? </t>
  </si>
  <si>
    <r>
      <rPr>
        <b val="true"/>
        <sz val="10"/>
        <color rgb="FFFF0000"/>
        <rFont val="Arial"/>
        <family val="2"/>
        <charset val="1"/>
      </rPr>
      <t xml:space="preserve">Information about the </t>
    </r>
    <r>
      <rPr>
        <b val="true"/>
        <u val="single"/>
        <sz val="10"/>
        <color rgb="FFFF0000"/>
        <rFont val="Arial"/>
        <family val="2"/>
        <charset val="1"/>
      </rPr>
      <t xml:space="preserve">Infrastructure</t>
    </r>
    <r>
      <rPr>
        <b val="true"/>
        <sz val="10"/>
        <color rgb="FFFF0000"/>
        <rFont val="Arial"/>
        <family val="2"/>
        <charset val="1"/>
      </rPr>
      <t xml:space="preserve"> used to support this service</t>
    </r>
  </si>
  <si>
    <t xml:space="preserve">3.1</t>
  </si>
  <si>
    <t xml:space="preserve">Give a brief overview of the computer technology and operating system(s) used to provide the service</t>
  </si>
  <si>
    <t xml:space="preserve">3.2</t>
  </si>
  <si>
    <t xml:space="preserve">At which location is the computer infrastructure based (e.g. servers, etc.)?</t>
  </si>
  <si>
    <t xml:space="preserve">3.3</t>
  </si>
  <si>
    <t xml:space="preserve">At which location is the computer contingency site (if any)?</t>
  </si>
  <si>
    <t xml:space="preserve">3.4</t>
  </si>
  <si>
    <t xml:space="preserve">Is the computer infrastructure outsourced to another company? If so, please give details</t>
  </si>
  <si>
    <t xml:space="preserve">3.5</t>
  </si>
  <si>
    <t xml:space="preserve">Do you use data hosting services (e.g. data warehousing, cloud computing)? if so, please give details</t>
  </si>
  <si>
    <t xml:space="preserve">Other Information about this service</t>
  </si>
  <si>
    <t xml:space="preserve">4.1</t>
  </si>
  <si>
    <t xml:space="preserve">Approximately how many other companies use this service?</t>
  </si>
  <si>
    <t xml:space="preserve">4.2</t>
  </si>
  <si>
    <t xml:space="preserve">Do you expect to provide the service in its standard configuration, configure it for Infineum, or will you need to customize it?</t>
  </si>
  <si>
    <t xml:space="preserve">4.3</t>
  </si>
  <si>
    <t xml:space="preserve">Is the Infineum data stored in a database with other Companies data?</t>
  </si>
  <si>
    <t xml:space="preserve">4.4</t>
  </si>
  <si>
    <t xml:space="preserve">Do you sub-contract any aspect of the service? If so, please give details.</t>
  </si>
  <si>
    <t xml:space="preserve">4.5</t>
  </si>
  <si>
    <t xml:space="preserve">Will Infineum also have online access to the data on your system? If so, how will that access be achieved?</t>
  </si>
  <si>
    <t xml:space="preserve">4.6</t>
  </si>
  <si>
    <t xml:space="preserve">If Infineum is to have access to the data on your system, what does Infineum need to install on their computers to achieve that access?</t>
  </si>
  <si>
    <t xml:space="preserve">4.7</t>
  </si>
  <si>
    <t xml:space="preserve">Other than the main application(s), will you use spreadsheets or other similar tools to further manipulate Infineum data?</t>
  </si>
  <si>
    <t xml:space="preserve">4.8</t>
  </si>
  <si>
    <t xml:space="preserve">Give brief details of how the data interface between yourselves and Infineum will operate (e.g. data transferred by e-mail, ftp, data entry via your Internet site, mail via courier)?</t>
  </si>
  <si>
    <t xml:space="preserve">4.9</t>
  </si>
  <si>
    <t xml:space="preserve">Is Infineum data ever sent or received over the internet?</t>
  </si>
  <si>
    <t xml:space="preserve">For Infineum Use </t>
  </si>
  <si>
    <t xml:space="preserve">Governance &amp; Organization</t>
  </si>
  <si>
    <t xml:space="preserve">PROVIDER's ANSWER</t>
  </si>
  <si>
    <t xml:space="preserve">Please provide additional comments and Information to support your answers as appropriate. Alternatively reference separate documentation which you have provided.</t>
  </si>
  <si>
    <t xml:space="preserve">Infineum Result</t>
  </si>
  <si>
    <t xml:space="preserve">Result of Control  Advisor Review</t>
  </si>
  <si>
    <t xml:space="preserve">Control Advisor Review COMMENTS, where applicable</t>
  </si>
  <si>
    <r>
      <rPr>
        <i val="true"/>
        <u val="single"/>
        <sz val="10"/>
        <color rgb="FF000000"/>
        <rFont val="Arial"/>
        <family val="2"/>
        <charset val="1"/>
      </rPr>
      <t xml:space="preserve">Instructions:</t>
    </r>
    <r>
      <rPr>
        <sz val="10"/>
        <color rgb="FF000000"/>
        <rFont val="Arial"/>
        <family val="2"/>
        <charset val="1"/>
      </rPr>
      <t xml:space="preserve"> Click on the cell with "PLEASE RESPOND" and make your selection with the drop down menu. Please provide a response in ALL of the boxes that have "PLEASE RESPOND".  Add additional comments in the appropriate column which will increase our understanding of your controls environment.
Once finished with this "Policy" form, please proceed to the "Infrastructure" form.</t>
    </r>
  </si>
  <si>
    <t xml:space="preserve">I. Policy</t>
  </si>
  <si>
    <t xml:space="preserve">Additional Comments</t>
  </si>
  <si>
    <t xml:space="preserve">G.01</t>
  </si>
  <si>
    <t xml:space="preserve">Do you have written Information security policies?</t>
  </si>
  <si>
    <t xml:space="preserve">PLEASE RESPOND</t>
  </si>
  <si>
    <t xml:space="preserve">Awaiting Review</t>
  </si>
  <si>
    <t xml:space="preserve">G.02</t>
  </si>
  <si>
    <t xml:space="preserve">Are your Information security policies approved by senior management?</t>
  </si>
  <si>
    <t xml:space="preserve">Provide details about the level of management involved</t>
  </si>
  <si>
    <t xml:space="preserve">G.03</t>
  </si>
  <si>
    <t xml:space="preserve">Are your Information security policies based on a recognized external standard such as ISO or ITIL? </t>
  </si>
  <si>
    <t xml:space="preserve">Provide details about which standard is used.</t>
  </si>
  <si>
    <t xml:space="preserve">G.04</t>
  </si>
  <si>
    <r>
      <rPr>
        <b val="true"/>
        <sz val="8"/>
        <rFont val="Arial"/>
        <family val="2"/>
        <charset val="1"/>
      </rPr>
      <t xml:space="preserve">Are Information security policies distributed/communicated to all employees and contractors in the </t>
    </r>
    <r>
      <rPr>
        <b val="true"/>
        <u val="single"/>
        <sz val="8"/>
        <rFont val="Arial"/>
        <family val="2"/>
        <charset val="1"/>
      </rPr>
      <t xml:space="preserve">IT</t>
    </r>
    <r>
      <rPr>
        <b val="true"/>
        <sz val="8"/>
        <rFont val="Arial"/>
        <family val="2"/>
        <charset val="1"/>
      </rPr>
      <t xml:space="preserve"> organization?</t>
    </r>
  </si>
  <si>
    <t xml:space="preserve">G.05</t>
  </si>
  <si>
    <t xml:space="preserve">Are user responsibilities, related to information security policies, distributed/communicated to all employees and contractors in the ENTIRE organization?</t>
  </si>
  <si>
    <t xml:space="preserve">G.06</t>
  </si>
  <si>
    <t xml:space="preserve">Are Information security policies updated periodically, especially when there are major technology changes?</t>
  </si>
  <si>
    <t xml:space="preserve">Provide details about frequency</t>
  </si>
  <si>
    <t xml:space="preserve">G.07</t>
  </si>
  <si>
    <t xml:space="preserve">Are Information security policies communicated to IT staff via formal communication and/or training?</t>
  </si>
  <si>
    <t xml:space="preserve">G.08</t>
  </si>
  <si>
    <t xml:space="preserve">Are Information security policies communicated to non-IT staff via formal communication and/or training?</t>
  </si>
  <si>
    <t xml:space="preserve">G.09</t>
  </si>
  <si>
    <r>
      <rPr>
        <b val="true"/>
        <sz val="8"/>
        <rFont val="Arial"/>
        <family val="2"/>
        <charset val="1"/>
      </rPr>
      <t xml:space="preserve">Do you have a documented policy which ensures that all IT data, applications, and hardware have a recognized </t>
    </r>
    <r>
      <rPr>
        <b val="true"/>
        <u val="single"/>
        <sz val="8"/>
        <rFont val="Arial"/>
        <family val="2"/>
        <charset val="1"/>
      </rPr>
      <t xml:space="preserve">owner</t>
    </r>
    <r>
      <rPr>
        <b val="true"/>
        <sz val="8"/>
        <rFont val="Arial"/>
        <family val="2"/>
        <charset val="1"/>
      </rPr>
      <t xml:space="preserve"> who is responsible for the functionality and effectiveness of each application?
</t>
    </r>
  </si>
  <si>
    <t xml:space="preserve">G.10</t>
  </si>
  <si>
    <r>
      <rPr>
        <b val="true"/>
        <sz val="8"/>
        <rFont val="Arial"/>
        <family val="2"/>
        <charset val="1"/>
      </rPr>
      <t xml:space="preserve">Do you have a  documented policy which ensures that applications are assessed for </t>
    </r>
    <r>
      <rPr>
        <b val="true"/>
        <u val="single"/>
        <sz val="8"/>
        <rFont val="Arial"/>
        <family val="2"/>
        <charset val="1"/>
      </rPr>
      <t xml:space="preserve">exposures</t>
    </r>
    <r>
      <rPr>
        <b val="true"/>
        <sz val="8"/>
        <rFont val="Arial"/>
        <family val="2"/>
        <charset val="1"/>
      </rPr>
      <t xml:space="preserve">?</t>
    </r>
  </si>
  <si>
    <t xml:space="preserve">G.11</t>
  </si>
  <si>
    <r>
      <rPr>
        <b val="true"/>
        <sz val="8"/>
        <rFont val="Arial"/>
        <family val="2"/>
        <charset val="1"/>
      </rPr>
      <t xml:space="preserve">Do you have a documented policy which ensures that applications have effective </t>
    </r>
    <r>
      <rPr>
        <b val="true"/>
        <u val="single"/>
        <sz val="8"/>
        <rFont val="Arial"/>
        <family val="2"/>
        <charset val="1"/>
      </rPr>
      <t xml:space="preserve">control measures</t>
    </r>
    <r>
      <rPr>
        <b val="true"/>
        <sz val="8"/>
        <rFont val="Arial"/>
        <family val="2"/>
        <charset val="1"/>
      </rPr>
      <t xml:space="preserve"> to mitigate exposures identified?</t>
    </r>
  </si>
  <si>
    <t xml:space="preserve">G.12</t>
  </si>
  <si>
    <r>
      <rPr>
        <b val="true"/>
        <sz val="8"/>
        <rFont val="Arial"/>
        <family val="2"/>
        <charset val="1"/>
      </rPr>
      <t xml:space="preserve">Do you have a documented policy which ensures that hardware is protected by appropriate</t>
    </r>
    <r>
      <rPr>
        <b val="true"/>
        <u val="single"/>
        <sz val="8"/>
        <rFont val="Arial"/>
        <family val="2"/>
        <charset val="1"/>
      </rPr>
      <t xml:space="preserve"> physical and environmental control measures </t>
    </r>
    <r>
      <rPr>
        <b val="true"/>
        <sz val="8"/>
        <rFont val="Arial"/>
        <family val="2"/>
        <charset val="1"/>
      </rPr>
      <t xml:space="preserve">to mitigate exposures and maintain reliability?</t>
    </r>
  </si>
  <si>
    <t xml:space="preserve">G.13</t>
  </si>
  <si>
    <r>
      <rPr>
        <b val="true"/>
        <sz val="8"/>
        <rFont val="Arial"/>
        <family val="2"/>
        <charset val="1"/>
      </rPr>
      <t xml:space="preserve">Do you have a documented policy which ensures that hardware is protected from </t>
    </r>
    <r>
      <rPr>
        <b val="true"/>
        <u val="single"/>
        <sz val="8"/>
        <rFont val="Arial"/>
        <family val="2"/>
        <charset val="1"/>
      </rPr>
      <t xml:space="preserve">unauthorized physical access</t>
    </r>
    <r>
      <rPr>
        <b val="true"/>
        <sz val="8"/>
        <rFont val="Arial"/>
        <family val="2"/>
        <charset val="1"/>
      </rPr>
      <t xml:space="preserve">?</t>
    </r>
  </si>
  <si>
    <t xml:space="preserve">G.14</t>
  </si>
  <si>
    <r>
      <rPr>
        <b val="true"/>
        <sz val="8"/>
        <rFont val="Arial"/>
        <family val="2"/>
        <charset val="1"/>
      </rPr>
      <t xml:space="preserve">Do you have a documented policy which ensures that</t>
    </r>
    <r>
      <rPr>
        <b val="true"/>
        <u val="single"/>
        <sz val="8"/>
        <rFont val="Arial"/>
        <family val="2"/>
        <charset val="1"/>
      </rPr>
      <t xml:space="preserve"> access</t>
    </r>
    <r>
      <rPr>
        <b val="true"/>
        <sz val="8"/>
        <rFont val="Arial"/>
        <family val="2"/>
        <charset val="1"/>
      </rPr>
      <t xml:space="preserve"> to applications, operating systems and databases is only available to authorized individuals?</t>
    </r>
  </si>
  <si>
    <t xml:space="preserve">G.15</t>
  </si>
  <si>
    <r>
      <rPr>
        <b val="true"/>
        <sz val="8"/>
        <rFont val="Arial"/>
        <family val="2"/>
        <charset val="1"/>
      </rPr>
      <t xml:space="preserve">Do you have a documented policy which ensures that </t>
    </r>
    <r>
      <rPr>
        <b val="true"/>
        <u val="single"/>
        <sz val="8"/>
        <rFont val="Arial"/>
        <family val="2"/>
        <charset val="1"/>
      </rPr>
      <t xml:space="preserve">management authorization</t>
    </r>
    <r>
      <rPr>
        <b val="true"/>
        <sz val="8"/>
        <rFont val="Arial"/>
        <family val="2"/>
        <charset val="1"/>
      </rPr>
      <t xml:space="preserve"> is required to access computing resources? </t>
    </r>
  </si>
  <si>
    <t xml:space="preserve">G.16</t>
  </si>
  <si>
    <r>
      <rPr>
        <b val="true"/>
        <sz val="8"/>
        <rFont val="Arial"/>
        <family val="2"/>
        <charset val="1"/>
      </rPr>
      <t xml:space="preserve">Do you have a documented policy which ensures that all </t>
    </r>
    <r>
      <rPr>
        <b val="true"/>
        <u val="single"/>
        <sz val="8"/>
        <rFont val="Arial"/>
        <family val="2"/>
        <charset val="1"/>
      </rPr>
      <t xml:space="preserve">access is authenticated</t>
    </r>
    <r>
      <rPr>
        <b val="true"/>
        <sz val="8"/>
        <rFont val="Arial"/>
        <family val="2"/>
        <charset val="1"/>
      </rPr>
      <t xml:space="preserve"> by effective passwords, smart cards or other approaches to ensure only one person can use each logonid at a time? </t>
    </r>
  </si>
  <si>
    <t xml:space="preserve">G.17</t>
  </si>
  <si>
    <r>
      <rPr>
        <b val="true"/>
        <sz val="8"/>
        <rFont val="Arial"/>
        <family val="2"/>
        <charset val="1"/>
      </rPr>
      <t xml:space="preserve">Do you have a documented policy which ensures that all </t>
    </r>
    <r>
      <rPr>
        <b val="true"/>
        <u val="single"/>
        <sz val="8"/>
        <rFont val="Arial"/>
        <family val="2"/>
        <charset val="1"/>
      </rPr>
      <t xml:space="preserve">passwords and PINS are changed </t>
    </r>
    <r>
      <rPr>
        <b val="true"/>
        <sz val="8"/>
        <rFont val="Arial"/>
        <family val="2"/>
        <charset val="1"/>
      </rPr>
      <t xml:space="preserve">immediately on issue and are then periodically changed?</t>
    </r>
  </si>
  <si>
    <t xml:space="preserve">if yes, indicate period of change</t>
  </si>
  <si>
    <t xml:space="preserve">G.18</t>
  </si>
  <si>
    <t xml:space="preserve">Do you have a  documented policy to prohibit the sharing of logonids/passwords? </t>
  </si>
  <si>
    <t xml:space="preserve">G.19</t>
  </si>
  <si>
    <r>
      <rPr>
        <b val="true"/>
        <sz val="8"/>
        <rFont val="Arial"/>
        <family val="2"/>
        <charset val="1"/>
      </rPr>
      <t xml:space="preserve">Do you have a documented policy to control </t>
    </r>
    <r>
      <rPr>
        <b val="true"/>
        <u val="single"/>
        <sz val="8"/>
        <rFont val="Arial"/>
        <family val="2"/>
        <charset val="1"/>
      </rPr>
      <t xml:space="preserve">logonids that might be shared</t>
    </r>
    <r>
      <rPr>
        <b val="true"/>
        <sz val="8"/>
        <rFont val="Arial"/>
        <family val="2"/>
        <charset val="1"/>
      </rPr>
      <t xml:space="preserve"> for operational or emergency reasons (e.g. Firecall)?</t>
    </r>
  </si>
  <si>
    <t xml:space="preserve">Provide details of approach used</t>
  </si>
  <si>
    <t xml:space="preserve">G.20</t>
  </si>
  <si>
    <r>
      <rPr>
        <b val="true"/>
        <sz val="8"/>
        <rFont val="Arial"/>
        <family val="2"/>
        <charset val="1"/>
      </rPr>
      <t xml:space="preserve">Do you have a documented policy to change manufacturer </t>
    </r>
    <r>
      <rPr>
        <b val="true"/>
        <u val="single"/>
        <sz val="8"/>
        <rFont val="Arial"/>
        <family val="2"/>
        <charset val="1"/>
      </rPr>
      <t xml:space="preserve">default passwords and PINS</t>
    </r>
    <r>
      <rPr>
        <b val="true"/>
        <sz val="8"/>
        <rFont val="Arial"/>
        <family val="2"/>
        <charset val="1"/>
      </rPr>
      <t xml:space="preserve">?</t>
    </r>
  </si>
  <si>
    <t xml:space="preserve">G.21</t>
  </si>
  <si>
    <r>
      <rPr>
        <b val="true"/>
        <sz val="8"/>
        <rFont val="Arial"/>
        <family val="2"/>
        <charset val="1"/>
      </rPr>
      <t xml:space="preserve">Do you have a documented policy to ensure you comply with</t>
    </r>
    <r>
      <rPr>
        <b val="true"/>
        <u val="single"/>
        <sz val="8"/>
        <rFont val="Arial"/>
        <family val="2"/>
        <charset val="1"/>
      </rPr>
      <t xml:space="preserve"> legislation</t>
    </r>
    <r>
      <rPr>
        <b val="true"/>
        <sz val="8"/>
        <rFont val="Arial"/>
        <family val="2"/>
        <charset val="1"/>
      </rPr>
      <t xml:space="preserve"> such as Data Privacy, software licensing and other applicable IT related laws and legislation?</t>
    </r>
  </si>
  <si>
    <t xml:space="preserve">G.22</t>
  </si>
  <si>
    <r>
      <rPr>
        <b val="true"/>
        <sz val="8"/>
        <rFont val="Arial"/>
        <family val="2"/>
        <charset val="1"/>
      </rPr>
      <t xml:space="preserve">Do you have a documented policy to ensure you </t>
    </r>
    <r>
      <rPr>
        <b val="true"/>
        <u val="single"/>
        <sz val="8"/>
        <rFont val="Arial"/>
        <family val="2"/>
        <charset val="1"/>
      </rPr>
      <t xml:space="preserve">segregate data in production environments from testing</t>
    </r>
    <r>
      <rPr>
        <b val="true"/>
        <sz val="8"/>
        <rFont val="Arial"/>
        <family val="2"/>
        <charset val="1"/>
      </rPr>
      <t xml:space="preserve"> environments?</t>
    </r>
  </si>
  <si>
    <t xml:space="preserve">G.23</t>
  </si>
  <si>
    <r>
      <rPr>
        <b val="true"/>
        <sz val="8"/>
        <rFont val="Arial"/>
        <family val="2"/>
        <charset val="1"/>
      </rPr>
      <t xml:space="preserve">Do you have a documented policy to ensure that both your overall business and related IT can resume to function, via a documented</t>
    </r>
    <r>
      <rPr>
        <b val="true"/>
        <u val="single"/>
        <sz val="8"/>
        <rFont val="Arial"/>
        <family val="2"/>
        <charset val="1"/>
      </rPr>
      <t xml:space="preserve"> Business Continuity Plan or Disaster Recovery Plan</t>
    </r>
    <r>
      <rPr>
        <b val="true"/>
        <sz val="8"/>
        <rFont val="Arial"/>
        <family val="2"/>
        <charset val="1"/>
      </rPr>
      <t xml:space="preserve">, after a defined period, following out-of-service conditions or disaster situations?</t>
    </r>
  </si>
  <si>
    <t xml:space="preserve">Please provide details of what you consider an acceptable period of disruption in an emergency</t>
  </si>
  <si>
    <t xml:space="preserve">G.24</t>
  </si>
  <si>
    <r>
      <rPr>
        <b val="true"/>
        <sz val="8"/>
        <rFont val="Arial"/>
        <family val="2"/>
        <charset val="1"/>
      </rPr>
      <t xml:space="preserve">Do you have a documented policy to ensure that your important data is effectively </t>
    </r>
    <r>
      <rPr>
        <b val="true"/>
        <u val="single"/>
        <sz val="8"/>
        <rFont val="Arial"/>
        <family val="2"/>
        <charset val="1"/>
      </rPr>
      <t xml:space="preserve">backed up,</t>
    </r>
    <r>
      <rPr>
        <b val="true"/>
        <sz val="8"/>
        <rFont val="Arial"/>
        <family val="2"/>
        <charset val="1"/>
      </rPr>
      <t xml:space="preserve"> can be restored, tested periodically</t>
    </r>
    <r>
      <rPr>
        <b val="true"/>
        <u val="single"/>
        <sz val="8"/>
        <rFont val="Arial"/>
        <family val="2"/>
        <charset val="1"/>
      </rPr>
      <t xml:space="preserve">,</t>
    </r>
    <r>
      <rPr>
        <b val="true"/>
        <sz val="8"/>
        <rFont val="Arial"/>
        <family val="2"/>
        <charset val="1"/>
      </rPr>
      <t xml:space="preserve"> and available following interruptions to service?</t>
    </r>
  </si>
  <si>
    <t xml:space="preserve">G.25</t>
  </si>
  <si>
    <r>
      <rPr>
        <b val="true"/>
        <sz val="8"/>
        <rFont val="Arial"/>
        <family val="2"/>
        <charset val="1"/>
      </rPr>
      <t xml:space="preserve">Do you have a documented policy to protect your network from</t>
    </r>
    <r>
      <rPr>
        <b val="true"/>
        <u val="single"/>
        <sz val="8"/>
        <rFont val="Arial"/>
        <family val="2"/>
        <charset val="1"/>
      </rPr>
      <t xml:space="preserve"> Cyber security</t>
    </r>
    <r>
      <rPr>
        <b val="true"/>
        <sz val="8"/>
        <rFont val="Arial"/>
        <family val="2"/>
        <charset val="1"/>
      </rPr>
      <t xml:space="preserve"> attacks which includes technical defenses and user awareness instructions?</t>
    </r>
  </si>
  <si>
    <t xml:space="preserve">G.26</t>
  </si>
  <si>
    <t xml:space="preserve">Do you have a dedicated security policy for Infrastructure which includes settings, configuration, system’s performance, etc.?</t>
  </si>
  <si>
    <t xml:space="preserve">G.27</t>
  </si>
  <si>
    <t xml:space="preserve">How frequently do you review your Policies?</t>
  </si>
  <si>
    <t xml:space="preserve">II. Governance</t>
  </si>
  <si>
    <t xml:space="preserve">G.28</t>
  </si>
  <si>
    <r>
      <rPr>
        <b val="true"/>
        <sz val="8"/>
        <rFont val="Arial"/>
        <family val="2"/>
        <charset val="1"/>
      </rPr>
      <t xml:space="preserve">Do all IT </t>
    </r>
    <r>
      <rPr>
        <b val="true"/>
        <u val="single"/>
        <sz val="8"/>
        <rFont val="Arial"/>
        <family val="2"/>
        <charset val="1"/>
      </rPr>
      <t xml:space="preserve">staff</t>
    </r>
    <r>
      <rPr>
        <b val="true"/>
        <sz val="8"/>
        <rFont val="Arial"/>
        <family val="2"/>
        <charset val="1"/>
      </rPr>
      <t xml:space="preserve"> receive IT security awareness training when they join to ensure they use IT according to your company's requirements? </t>
    </r>
  </si>
  <si>
    <t xml:space="preserve">G.29</t>
  </si>
  <si>
    <r>
      <rPr>
        <b val="true"/>
        <sz val="8"/>
        <rFont val="Arial"/>
        <family val="2"/>
        <charset val="1"/>
      </rPr>
      <t xml:space="preserve">Do all non-IT </t>
    </r>
    <r>
      <rPr>
        <b val="true"/>
        <u val="single"/>
        <sz val="8"/>
        <rFont val="Arial"/>
        <family val="2"/>
        <charset val="1"/>
      </rPr>
      <t xml:space="preserve">staff</t>
    </r>
    <r>
      <rPr>
        <b val="true"/>
        <sz val="8"/>
        <rFont val="Arial"/>
        <family val="2"/>
        <charset val="1"/>
      </rPr>
      <t xml:space="preserve"> receive IT security awareness training when they join to ensure they use IT according to your company's requirements? </t>
    </r>
  </si>
  <si>
    <t xml:space="preserve">G.30</t>
  </si>
  <si>
    <r>
      <rPr>
        <b val="true"/>
        <sz val="8"/>
        <rFont val="Arial"/>
        <family val="2"/>
        <charset val="1"/>
      </rPr>
      <t xml:space="preserve">Do all </t>
    </r>
    <r>
      <rPr>
        <b val="true"/>
        <u val="single"/>
        <sz val="8"/>
        <rFont val="Arial"/>
        <family val="2"/>
        <charset val="1"/>
      </rPr>
      <t xml:space="preserve">contractors' personnel with authorized access to Infineum data</t>
    </r>
    <r>
      <rPr>
        <b val="true"/>
        <sz val="8"/>
        <rFont val="Arial"/>
        <family val="2"/>
        <charset val="1"/>
      </rPr>
      <t xml:space="preserve"> receive IT security awareness training when they join to ensure they use IT according to your company's requirements? </t>
    </r>
  </si>
  <si>
    <t xml:space="preserve">G.31</t>
  </si>
  <si>
    <t xml:space="preserve">Is the IT security awareness training repeated and re-enforced periodically? If yes, please indicate frequency in the comments column.</t>
  </si>
  <si>
    <t xml:space="preserve"> Indicate frequency </t>
  </si>
  <si>
    <t xml:space="preserve">G.32</t>
  </si>
  <si>
    <t xml:space="preserve">Are all users informed of the conditions of usage of their IDs?</t>
  </si>
  <si>
    <t xml:space="preserve">G.33</t>
  </si>
  <si>
    <t xml:space="preserve">Are all personnel with authorized access to Infineum data required to sign a non-disclosure agreement?</t>
  </si>
  <si>
    <t xml:space="preserve">G.34</t>
  </si>
  <si>
    <t xml:space="preserve">Are all personnel with access to Infineum data subjected to background checks or similar, where permissible?</t>
  </si>
  <si>
    <t xml:space="preserve"> Provide details of the approach taken</t>
  </si>
  <si>
    <t xml:space="preserve">G.35</t>
  </si>
  <si>
    <r>
      <rPr>
        <b val="true"/>
        <sz val="8"/>
        <rFont val="Arial"/>
        <family val="2"/>
        <charset val="1"/>
      </rPr>
      <t xml:space="preserve">Do you test compliance with security policies by periodic </t>
    </r>
    <r>
      <rPr>
        <b val="true"/>
        <u val="single"/>
        <sz val="8"/>
        <rFont val="Arial"/>
        <family val="2"/>
        <charset val="1"/>
      </rPr>
      <t xml:space="preserve">internal assessments and audits</t>
    </r>
    <r>
      <rPr>
        <b val="true"/>
        <sz val="8"/>
        <rFont val="Arial"/>
        <family val="2"/>
        <charset val="1"/>
      </rPr>
      <t xml:space="preserve">? </t>
    </r>
  </si>
  <si>
    <t xml:space="preserve">Provide details of frequency and when the last such assessment was carried out</t>
  </si>
  <si>
    <t xml:space="preserve">G.36</t>
  </si>
  <si>
    <r>
      <rPr>
        <b val="true"/>
        <sz val="8"/>
        <rFont val="Arial"/>
        <family val="2"/>
        <charset val="1"/>
      </rPr>
      <t xml:space="preserve">Do you test compliance with security policies by periodic </t>
    </r>
    <r>
      <rPr>
        <b val="true"/>
        <u val="single"/>
        <sz val="8"/>
        <rFont val="Arial"/>
        <family val="2"/>
        <charset val="1"/>
      </rPr>
      <t xml:space="preserve">external assessments</t>
    </r>
    <r>
      <rPr>
        <b val="true"/>
        <sz val="8"/>
        <rFont val="Arial"/>
        <family val="2"/>
        <charset val="1"/>
      </rPr>
      <t xml:space="preserve"> such as SAS70 or SSAE16 and does this include actual testing, such as performed in SAS70 or SOC2 type II assessments?</t>
    </r>
  </si>
  <si>
    <t xml:space="preserve">Please provide the latest report and details about how any issues found were fixed.</t>
  </si>
  <si>
    <t xml:space="preserve">G.37</t>
  </si>
  <si>
    <t xml:space="preserve">Will Infineum be notified of significant data corruption, lack of integrity, unauthorized disclosure, accidental deletion, etc.. of Infineum data?</t>
  </si>
  <si>
    <t xml:space="preserve">Provide details about notification approach</t>
  </si>
  <si>
    <t xml:space="preserve">G.38</t>
  </si>
  <si>
    <t xml:space="preserve">Should a security incident occur which might affect Infineum (e.g. denial of service or unauthorized access), will Infineum be notified in a timely way?</t>
  </si>
  <si>
    <t xml:space="preserve">G.39</t>
  </si>
  <si>
    <t xml:space="preserve">Will Infineum data be shared with any other companies without Infineum's prior authorization? </t>
  </si>
  <si>
    <t xml:space="preserve">If so, give details </t>
  </si>
  <si>
    <t xml:space="preserve">G.40</t>
  </si>
  <si>
    <t xml:space="preserve">Are users prevented from attaching external storage devices (e.g. thumb drives, USB disk drives) to their desktop (this is one way of introducing cyber security threats)?</t>
  </si>
  <si>
    <t xml:space="preserve">G.41</t>
  </si>
  <si>
    <t xml:space="preserve">Does your company have a centralized Mobile Device Management (MDM) solution in place that is allowed to use systems and data?
This system must be able to:
- Verify the update and patching status of devices;
- Verify the compatibility of installed applications and operating systems;
- Remotely update and patch devices;
- Verify the presence of cryptographic controls;
- Verify the non-alteration of established security measures (e.g. password alteration, Jailbreak, Rooting).</t>
  </si>
  <si>
    <t xml:space="preserve">G.42</t>
  </si>
  <si>
    <t xml:space="preserve">Does your internal security monitoring team have sufficient capacity to handle in scope incidents?</t>
  </si>
  <si>
    <t xml:space="preserve">Provide details</t>
  </si>
  <si>
    <t xml:space="preserve">G.43</t>
  </si>
  <si>
    <t xml:space="preserve">Does your organization have established roles and responsibilities for its Computer Security Incident Response Team (CSIRT)?</t>
  </si>
  <si>
    <t xml:space="preserve">G.44</t>
  </si>
  <si>
    <t xml:space="preserve">Do you have a Crisis Management Plan (CMP) and Team (CMT) in place?</t>
  </si>
  <si>
    <t xml:space="preserve">G.45</t>
  </si>
  <si>
    <t xml:space="preserve">Is there a formal Incident Response Team?</t>
  </si>
  <si>
    <t xml:space="preserve">G.46</t>
  </si>
  <si>
    <t xml:space="preserve">What coverage does your internal security monitor team have? </t>
  </si>
  <si>
    <t xml:space="preserve">G.47</t>
  </si>
  <si>
    <t xml:space="preserve">Are Risk Assessment activities performed regularly as demanded by standards and best practices (e.g. ISO 31000)?</t>
  </si>
  <si>
    <t xml:space="preserve">G.48</t>
  </si>
  <si>
    <t xml:space="preserve">Are contractors evaluated from a risk perspective before finalizing a contract?</t>
  </si>
  <si>
    <t xml:space="preserve">G.49</t>
  </si>
  <si>
    <t xml:space="preserve">Are threats, vulnerabilities, probabilities and impacts used to determine the risk score?</t>
  </si>
  <si>
    <r>
      <rPr>
        <b val="true"/>
        <sz val="10"/>
        <rFont val="Arial"/>
        <family val="2"/>
        <charset val="1"/>
      </rPr>
      <t xml:space="preserve">General Data Protection Regulation - Art. 25
</t>
    </r>
    <r>
      <rPr>
        <sz val="10"/>
        <rFont val="Arial"/>
        <family val="2"/>
        <charset val="1"/>
      </rPr>
      <t xml:space="preserve">These sections are dedicated to the review of Data protection by design and by default adopted for the solution.</t>
    </r>
  </si>
  <si>
    <t xml:space="preserve">P.01</t>
  </si>
  <si>
    <t xml:space="preserve">Are there any PII (Personally Identifiable Information) within data you collect? </t>
  </si>
  <si>
    <t xml:space="preserve">If YES please complete questionnaire below. 
If NO, skip this part.</t>
  </si>
  <si>
    <t xml:space="preserve">I. Privacy must be proactive, not reactive, and must anticipate privacy issues before they reach the user. Privacy must also be preventative, not remedial.</t>
  </si>
  <si>
    <t xml:space="preserve">P.02</t>
  </si>
  <si>
    <t xml:space="preserve">Are purposes of the solution clear in terms of data  processing?</t>
  </si>
  <si>
    <t xml:space="preserve">Provide details about purposes of data processing as per art. 5.1.b GDPR</t>
  </si>
  <si>
    <t xml:space="preserve">P.03</t>
  </si>
  <si>
    <t xml:space="preserve">Are legal basis for the collection of these personal data clear and well-defined?</t>
  </si>
  <si>
    <t xml:space="preserve">Provide details about legal basis, i.e. valid consent, legal obligation, execution of a contract or Infineum’s legitimate business interest.</t>
  </si>
  <si>
    <t xml:space="preserve">P.04</t>
  </si>
  <si>
    <t xml:space="preserve">Are there any special categories data among the personal data you collect? </t>
  </si>
  <si>
    <t xml:space="preserve">Special categories are represented by processing of personal data revealing racial or ethnic origin, political opinions, religious or philosophical beliefs, or trade union membership, and the processing of genetic data, biometric data. Provide details about legal basis, i.e. valid consent, legal obligation, execution of a contract or Infineum’s legitimate business interest. (Art. 9 GDPR)</t>
  </si>
  <si>
    <t xml:space="preserve">P.05</t>
  </si>
  <si>
    <t xml:space="preserve">Are your application/infrastructure solutions fully compliant with GDPR principles?</t>
  </si>
  <si>
    <t xml:space="preserve">Provide evidence of your certification (art.42) and/or GDPR policy and architecture implemented in your solution.</t>
  </si>
  <si>
    <t xml:space="preserve">P.06</t>
  </si>
  <si>
    <t xml:space="preserve">Data hosting location: are data actually hosted in EU Countries?</t>
  </si>
  <si>
    <t xml:space="preserve">Please specify in which Country data will be physically hosted, including backup and disaster recovery alternative failover datacenters location.</t>
  </si>
  <si>
    <t xml:space="preserve">P.07</t>
  </si>
  <si>
    <t xml:space="preserve">Will Infineum be promptly notified beforehand of any changes in the storage location of data (e.g. different Country)?</t>
  </si>
  <si>
    <t xml:space="preserve">II. Privacy must be the default setting. The user should not have to take actions to secure their privacy, and consent for data sharing should not be assumed.</t>
  </si>
  <si>
    <t xml:space="preserve">P.08</t>
  </si>
  <si>
    <t xml:space="preserve">Does the solution need all these personal data for the purposes under paragraph GD02?</t>
  </si>
  <si>
    <t xml:space="preserve">P.09</t>
  </si>
  <si>
    <t xml:space="preserve">Are all GDPR controls already activated without any additional intervention from the users in terms of preventing data sharing with others?</t>
  </si>
  <si>
    <t xml:space="preserve">Provide details about active controls and solutions.</t>
  </si>
  <si>
    <t xml:space="preserve">III. Privacy must be embedded into design. It must be a core function of the product or service, not an add-on.</t>
  </si>
  <si>
    <t xml:space="preserve">P.10</t>
  </si>
  <si>
    <t xml:space="preserve">Are there measures in place to prevent persons who will have access to this personal data from using it for purposes other than the ones for which this personal data is to be collected?</t>
  </si>
  <si>
    <t xml:space="preserve">Please share all information regarding the following topics:
• password hashing and salting;
• data sandboxing;
• pseudonymization and anonymization;
• automated background updates;
• encryption at rest and in transit;
• responsible disclosure;
• staff training and accountability on data protection;
• physical security of servers, systems and storage.</t>
  </si>
  <si>
    <t xml:space="preserve">P.11</t>
  </si>
  <si>
    <t xml:space="preserve">Is the personal data secure (for example, protected with encryption, proper passwords, mobile remote wipe capability, etc)?</t>
  </si>
  <si>
    <t xml:space="preserve">P.12</t>
  </si>
  <si>
    <t xml:space="preserve">Are there security access controls in place?</t>
  </si>
  <si>
    <t xml:space="preserve">P.13</t>
  </si>
  <si>
    <t xml:space="preserve">Have you evaluated GDPR risks and defined the possible requirement of a DPIA? </t>
  </si>
  <si>
    <t xml:space="preserve">In case of need of a DPIA, please provide related analisys and document.</t>
  </si>
  <si>
    <t xml:space="preserve">IV. Privacy must be positive sum and should avoid dichotomies. For example, PbD sees an achievable balance between privacy and security, not a zero-sum game of privacy or security.</t>
  </si>
  <si>
    <t xml:space="preserve">P.14</t>
  </si>
  <si>
    <t xml:space="preserve">Is this solution designed to provide benefits in terms of privacy data protection combined with improvements in terms of cyber-security and overall data security solutions?</t>
  </si>
  <si>
    <t xml:space="preserve">Provide details.</t>
  </si>
  <si>
    <t xml:space="preserve">V. Privacy must offer end-to-end lifecycle protection of user data. This means engaging in proper data minimization, retention and deletion processes.</t>
  </si>
  <si>
    <t xml:space="preserve">P.15</t>
  </si>
  <si>
    <t xml:space="preserve">Is data retention policy in place in order to delete data that are no longer required?</t>
  </si>
  <si>
    <t xml:space="preserve">Provide details about data retention planned for this solution.</t>
  </si>
  <si>
    <t xml:space="preserve">P.16</t>
  </si>
  <si>
    <t xml:space="preserve">Do personal data get deleted, anonymized or aggregated when no longer required?</t>
  </si>
  <si>
    <t xml:space="preserve">P.17</t>
  </si>
  <si>
    <t xml:space="preserve">Are your backup systems suitable to protect user data end-to-end lifecycle and deletion from backups when required?</t>
  </si>
  <si>
    <t xml:space="preserve">Please provide details about your data backup solution.</t>
  </si>
  <si>
    <t xml:space="preserve">P.18</t>
  </si>
  <si>
    <t xml:space="preserve">Is a data handover process/technology available in case of contract/service termination (exit clause)?</t>
  </si>
  <si>
    <t xml:space="preserve">Please provide details about possible data formats and export.</t>
  </si>
  <si>
    <t xml:space="preserve">P.19</t>
  </si>
  <si>
    <t xml:space="preserve">Do you have a privilege administrator policy and specific GDPR compliancy for system administrators?</t>
  </si>
  <si>
    <t xml:space="preserve">Please provide details about ethics of administrators, assignment and review of administrative account process, administrator activities logging, administrators GDPR specific trainings evidence.</t>
  </si>
  <si>
    <t xml:space="preserve">P.20</t>
  </si>
  <si>
    <t xml:space="preserve">Are tools and techniques used to encrypt and/or pseudonymize personal data processed for the provision of the service?</t>
  </si>
  <si>
    <t xml:space="preserve">Please provide details.</t>
  </si>
  <si>
    <t xml:space="preserve">P.21</t>
  </si>
  <si>
    <t xml:space="preserve">Are encryption key management systems used to protect the personal data used to provide the service?</t>
  </si>
  <si>
    <t xml:space="preserve">P.22</t>
  </si>
  <si>
    <t xml:space="preserve">Is a Data Protection Impact Assessment (DPIA) carried out for each type of personal data processing activity?</t>
  </si>
  <si>
    <t xml:space="preserve">P.23</t>
  </si>
  <si>
    <t xml:space="preserve">Is a procedure defined and adopted to regularly test, verify and evaluate the effectiveness of technical and organizational measures to maintain the security of the data processed in the provision of the service (e.g., risk assessment process for systems/services underlying the provision of the service)?</t>
  </si>
  <si>
    <t xml:space="preserve">P.24</t>
  </si>
  <si>
    <t xml:space="preserve">Are there Incident Management and Data Breach procedures applicable to all systems handling personal data?</t>
  </si>
  <si>
    <t xml:space="preserve">P.25</t>
  </si>
  <si>
    <t xml:space="preserve">Is notification of any breach made to the Privacy Authority within 72 hours?</t>
  </si>
  <si>
    <t xml:space="preserve">P.26</t>
  </si>
  <si>
    <t xml:space="preserve">Will Infineum be notified of any Incidents or Breaches involving their data?</t>
  </si>
  <si>
    <t xml:space="preserve">VI. Privacy standards must be visible, transparent, open, documented and independently verifiable. Your processes, in other words, must stand up to external scrutiny.</t>
  </si>
  <si>
    <t xml:space="preserve">P.27</t>
  </si>
  <si>
    <t xml:space="preserve">Are you able to provide full documentation regarding the GDPR compliancy and related architecture of data protection?</t>
  </si>
  <si>
    <t xml:space="preserve">Please provide GDPR documentation.</t>
  </si>
  <si>
    <t xml:space="preserve">P.28</t>
  </si>
  <si>
    <t xml:space="preserve">Are you able to provide an exhaustive map of physical location (with addresses) of data and related data flow?</t>
  </si>
  <si>
    <t xml:space="preserve">Please provide data location and data flows.</t>
  </si>
  <si>
    <t xml:space="preserve">P.29</t>
  </si>
  <si>
    <t xml:space="preserve">Is there any other application/process that is interacting with this solution that could require a GDPR assessment? </t>
  </si>
  <si>
    <t xml:space="preserve">P.30</t>
  </si>
  <si>
    <t xml:space="preserve">Is the DPO formally appointed?</t>
  </si>
  <si>
    <t xml:space="preserve">Please provide evidence of the DPO's appointment.</t>
  </si>
  <si>
    <t xml:space="preserve">P.31</t>
  </si>
  <si>
    <t xml:space="preserve">Are the responsibilities assigned to the DPO and set out in the appointment document formally defined and in line with those required?</t>
  </si>
  <si>
    <t xml:space="preserve">VII. Privacy must be user-centric. This means giving users granular privacy options, maximized privacy defaults, detailed privacy information notices, user-friendly options and clear notification of changes.</t>
  </si>
  <si>
    <t xml:space="preserve">P.32</t>
  </si>
  <si>
    <t xml:space="preserve">Is the solution designed in order to provide capability of user and data profiling in terms of data protection level?</t>
  </si>
  <si>
    <t xml:space="preserve">Please describe the level of granularity and customization that is available within the solution in order to properly protect different categories of data and users.</t>
  </si>
  <si>
    <t xml:space="preserve">Access Administration, Infrastructure, operating systems, and Environmental</t>
  </si>
  <si>
    <t xml:space="preserve">Please provide additional comments and Information to support your answers as appropriate. Alternatively reference separate documentation which you have provided</t>
  </si>
  <si>
    <t xml:space="preserve">Result of Controls Advisor Review</t>
  </si>
  <si>
    <t xml:space="preserve">Controls Advisor Review COMMENTS, where applicable</t>
  </si>
  <si>
    <r>
      <rPr>
        <i val="true"/>
        <u val="single"/>
        <sz val="10"/>
        <color rgb="FF000000"/>
        <rFont val="Arial"/>
        <family val="2"/>
        <charset val="1"/>
      </rPr>
      <t xml:space="preserve">Instructions:</t>
    </r>
    <r>
      <rPr>
        <sz val="10"/>
        <color rgb="FF000000"/>
        <rFont val="Arial"/>
        <family val="2"/>
        <charset val="1"/>
      </rPr>
      <t xml:space="preserve"> Click on the cell with "PLEASE RESPOND" and make your selection with the drop down menu. Please provide a response in ALL of the boxes that have "PLEASE RESPOND"  Add additional comments in the appropriate column which will increase our understanding of your controls environment.
Once finished with this "Infrastructure" form, please proceed to the "Application" forms. Complete as many of these as necessary</t>
    </r>
  </si>
  <si>
    <t xml:space="preserve">I. Access Administration</t>
  </si>
  <si>
    <t xml:space="preserve">I.001</t>
  </si>
  <si>
    <t xml:space="preserve">Is management authorization required to access computing resources? </t>
  </si>
  <si>
    <t xml:space="preserve">Provide details of the approach used</t>
  </si>
  <si>
    <t xml:space="preserve">I.002</t>
  </si>
  <si>
    <t xml:space="preserve">Are IDs set up by an access administrator who is independent from those having authorized access to business data?</t>
  </si>
  <si>
    <t xml:space="preserve">I.003</t>
  </si>
  <si>
    <t xml:space="preserve">Are there circumstances when the person(s) administering access can also update business data?</t>
  </si>
  <si>
    <r>
      <rPr>
        <b val="true"/>
        <sz val="10"/>
        <rFont val="Arial"/>
        <family val="2"/>
        <charset val="1"/>
      </rPr>
      <t xml:space="preserve">II. Password Controls - 
</t>
    </r>
    <r>
      <rPr>
        <sz val="10"/>
        <rFont val="Arial"/>
        <family val="2"/>
        <charset val="1"/>
      </rPr>
      <t xml:space="preserve">This section needs to address operating system IDs, including privileged/system administrator and DBA IDs.  Password questions about application IDs are on the individual application tabs.
</t>
    </r>
  </si>
  <si>
    <t xml:space="preserve">I.004</t>
  </si>
  <si>
    <t xml:space="preserve">All IDs require passwords (or preferably an equivalent such as Smart Cards with PINS, which require users to both know something and to possess something, i.e. 2 Factor Authentication)? </t>
  </si>
  <si>
    <t xml:space="preserve">I.005</t>
  </si>
  <si>
    <t xml:space="preserve">Where passwords are used, they are forced to be changed and the required interval for general use password changes is: (choose from list)</t>
  </si>
  <si>
    <t xml:space="preserve">I.006</t>
  </si>
  <si>
    <t xml:space="preserve">Where passwords are used, the expired password may be reused after what period?</t>
  </si>
  <si>
    <t xml:space="preserve">I.007</t>
  </si>
  <si>
    <t xml:space="preserve">The required minimum length for passwords is</t>
  </si>
  <si>
    <t xml:space="preserve">I.008</t>
  </si>
  <si>
    <t xml:space="preserve">Guess resistant passwords are achieved by
a) Requiring a combination of letters and numbers
b) Denying use of words or common names
c) Requiring upper case and lower case characters
d) Requiring use of symbols as well as characters
</t>
  </si>
  <si>
    <t xml:space="preserve">Give details about measures not used, or other measures used</t>
  </si>
  <si>
    <t xml:space="preserve">I.009</t>
  </si>
  <si>
    <t xml:space="preserve">IDs are automatically suspended after how many invalid password attempts </t>
  </si>
  <si>
    <t xml:space="preserve">I.010</t>
  </si>
  <si>
    <t xml:space="preserve">When password resets are done by an administrator, the identity of the user is  confirmed by phone, email, or other form of positive identification</t>
  </si>
  <si>
    <t xml:space="preserve">Give details of the approach used</t>
  </si>
  <si>
    <t xml:space="preserve">I.011</t>
  </si>
  <si>
    <t xml:space="preserve">When a password is provided for a new id; the user is forced to change it on first usage, or it is randomly and anomalously generated, or it is created by two different administrators, such that no-one other than the intended user knows it.</t>
  </si>
  <si>
    <t xml:space="preserve">I.012</t>
  </si>
  <si>
    <t xml:space="preserve">Passwords are encrypted when stored?</t>
  </si>
  <si>
    <t xml:space="preserve">I.013</t>
  </si>
  <si>
    <t xml:space="preserve">Passwords are encrypted when transmitted over the network?</t>
  </si>
  <si>
    <t xml:space="preserve">I.014</t>
  </si>
  <si>
    <t xml:space="preserve">Operating System and Database passwords have been changed from the default values provided by the software vendor?</t>
  </si>
  <si>
    <r>
      <rPr>
        <b val="true"/>
        <sz val="10"/>
        <rFont val="Arial"/>
        <family val="2"/>
        <charset val="1"/>
      </rPr>
      <t xml:space="preserve">III. Privileged IDs - 
</t>
    </r>
    <r>
      <rPr>
        <sz val="10"/>
        <rFont val="Arial"/>
        <family val="2"/>
        <charset val="1"/>
      </rPr>
      <t xml:space="preserve">i.e. those ids with powerful access not controlled by business owner defined access controls </t>
    </r>
  </si>
  <si>
    <t xml:space="preserve">I.015</t>
  </si>
  <si>
    <r>
      <rPr>
        <b val="true"/>
        <i val="true"/>
        <sz val="8"/>
        <rFont val="Arial"/>
        <family val="2"/>
        <charset val="1"/>
      </rPr>
      <t xml:space="preserve">Some access to infrastructure and software is normally available to privileged ids. These are ids, whose access is not controlled by normal access control lists  but by special attributes or accesses given to the id. Such access is typically not in the application owner's control and powerful. 
</t>
    </r>
    <r>
      <rPr>
        <b val="true"/>
        <sz val="8"/>
        <rFont val="Arial"/>
        <family val="2"/>
        <charset val="1"/>
      </rPr>
      <t xml:space="preserve">Do you have effective controls over such ids? </t>
    </r>
  </si>
  <si>
    <t xml:space="preserve">Provide details.
Indicate approximately how many people have such access to Infineum data and whether this is Read or  Write access.</t>
  </si>
  <si>
    <t xml:space="preserve">I.016</t>
  </si>
  <si>
    <t xml:space="preserve">All access by privileged IDs and power users is controlled by the following:
a) Audit logs reviewed by independent reviewer
b) Audit logs un-editable by powerful id user
c) Limited period of availability
d) Specific authorization for each use
e) Passwords changed after use 
f) Passwords split so no one person knows them
g) Limited to a very few, authorized people 
</t>
  </si>
  <si>
    <t xml:space="preserve">Provide details, especially regarding practices not used</t>
  </si>
  <si>
    <t xml:space="preserve">I.017</t>
  </si>
  <si>
    <t xml:space="preserve">Privileged IDs included in the above mentioned control approaches are:
a) Operating system administrator
b) Security system / access administrators (e.g., LAN access administrators)</t>
  </si>
  <si>
    <t xml:space="preserve">Describe any other privileged or powerful  ids included in this approach and also provide details of those not included</t>
  </si>
  <si>
    <t xml:space="preserve">I.018</t>
  </si>
  <si>
    <t xml:space="preserve">Administrative privileges (e.g. root, domain admin) are given to a very few authorized individuals </t>
  </si>
  <si>
    <t xml:space="preserve">Indicate the number of people with access to such privileged ids</t>
  </si>
  <si>
    <r>
      <rPr>
        <b val="true"/>
        <sz val="10"/>
        <rFont val="Arial"/>
        <family val="2"/>
        <charset val="1"/>
      </rPr>
      <t xml:space="preserve">IV. Access Controls - 
</t>
    </r>
    <r>
      <rPr>
        <sz val="10"/>
        <rFont val="Arial"/>
        <family val="2"/>
        <charset val="1"/>
      </rPr>
      <t xml:space="preserve">This section needs to address all users, including, but not limited to 
 - External Service Provider IT Staff
 - External Service Provider Internal Users
 - External Service Provider External Users</t>
    </r>
  </si>
  <si>
    <t xml:space="preserve">I.019</t>
  </si>
  <si>
    <t xml:space="preserve">When someone leaves, that person's access is suspended or deleted as of the effective date?</t>
  </si>
  <si>
    <t xml:space="preserve">I.020</t>
  </si>
  <si>
    <t xml:space="preserve">Access reviews &amp; associated remedial access corrections occur</t>
  </si>
  <si>
    <t xml:space="preserve">I.021</t>
  </si>
  <si>
    <t xml:space="preserve">The operating system enforces automatic session timeouts? (In the comment section indicate the period of inactivity which invokes the password protected screensaver or similar)</t>
  </si>
  <si>
    <t xml:space="preserve">Provide details and indicate frequency</t>
  </si>
  <si>
    <t xml:space="preserve">I.022</t>
  </si>
  <si>
    <t xml:space="preserve">is it expected that users log off at end of the work day?</t>
  </si>
  <si>
    <t xml:space="preserve">I.023</t>
  </si>
  <si>
    <t xml:space="preserve">When are inactive accounts suspended and/or deleted?</t>
  </si>
  <si>
    <t xml:space="preserve">I.024</t>
  </si>
  <si>
    <t xml:space="preserve">Infineum data will either be on its own server or be segregated from other data by access control rules?</t>
  </si>
  <si>
    <r>
      <rPr>
        <b val="true"/>
        <sz val="10"/>
        <rFont val="Arial"/>
        <family val="2"/>
        <charset val="1"/>
      </rPr>
      <t xml:space="preserve">V. Cyber Security - 
</t>
    </r>
    <r>
      <rPr>
        <sz val="10"/>
        <rFont val="Arial"/>
        <family val="2"/>
        <charset val="1"/>
      </rPr>
      <t xml:space="preserve">This section needs to address all users, including, but not limited to 
 - External Service Provider IT Staff
 - External Service Provider Internal Users
 - External Service Provider External Users</t>
    </r>
  </si>
  <si>
    <t xml:space="preserve">I.025</t>
  </si>
  <si>
    <t xml:space="preserve">Is all incoming e-mail is virus scanned at the email gateway and quarantined when a virus is found? Are anti-virus programs capable of detecting, removing, and protecting against all types of known malicious software?</t>
  </si>
  <si>
    <t xml:space="preserve">I.026</t>
  </si>
  <si>
    <t xml:space="preserve">Are all anti-virus mechanisms current, actively running, and capable of generating audit logs?</t>
  </si>
  <si>
    <t xml:space="preserve">I.027</t>
  </si>
  <si>
    <t xml:space="preserve">ALL individual workstations are protected with virus scanning software?</t>
  </si>
  <si>
    <t xml:space="preserve">I.028</t>
  </si>
  <si>
    <t xml:space="preserve">Do you use Private and Public encryption certificates when transmitting data over the internet?</t>
  </si>
  <si>
    <t xml:space="preserve">I.029</t>
  </si>
  <si>
    <t xml:space="preserve">Are virus/malware definitions updated on personal computers (PC) frequently? </t>
  </si>
  <si>
    <t xml:space="preserve">I.030</t>
  </si>
  <si>
    <t xml:space="preserve">Has personal firewall software been installed on any mobile and/or employee owned devices that have direct connectivity to the Internet and can be used to access the organization's network?</t>
  </si>
  <si>
    <t xml:space="preserve">I.031</t>
  </si>
  <si>
    <t xml:space="preserve">Is administrative access to desktops restricted to prevent users from making "unmanaged" changes to PC configurations (e.g.. freely install software,  disable security features)?</t>
  </si>
  <si>
    <t xml:space="preserve">I.032</t>
  </si>
  <si>
    <t xml:space="preserve">Are operating system hotfixes / service packs updated frequently on PCs?</t>
  </si>
  <si>
    <t xml:space="preserve">I.033</t>
  </si>
  <si>
    <t xml:space="preserve">Are Laptops configured with an enabled firewall ?</t>
  </si>
  <si>
    <t xml:space="preserve">I.034</t>
  </si>
  <si>
    <t xml:space="preserve">Are users prevented from visiting potentially malicious websites, or do they have "unrestricted" access to the internet from their PCs ?</t>
  </si>
  <si>
    <t xml:space="preserve">I.035</t>
  </si>
  <si>
    <t xml:space="preserve">Are browser plugins (e.g. Adobe Flash, PDF Reader) updated frequently ?</t>
  </si>
  <si>
    <t xml:space="preserve">I.036</t>
  </si>
  <si>
    <t xml:space="preserve">Do you use Instant Messaging software with access to the internet?</t>
  </si>
  <si>
    <t xml:space="preserve">Provide details of which IM software is allowed</t>
  </si>
  <si>
    <r>
      <rPr>
        <b val="true"/>
        <sz val="10"/>
        <rFont val="Arial"/>
        <family val="2"/>
        <charset val="1"/>
      </rPr>
      <t xml:space="preserve">VI. Network Protection -
</t>
    </r>
    <r>
      <rPr>
        <sz val="10"/>
        <rFont val="Arial"/>
        <family val="2"/>
        <charset val="1"/>
      </rPr>
      <t xml:space="preserve">This is from the service provider's perspective</t>
    </r>
  </si>
  <si>
    <t xml:space="preserve">I.037</t>
  </si>
  <si>
    <t xml:space="preserve">Authentication procedures for allowing access to the network include: 
(A) User ID/password OR Smartcard/PIN</t>
  </si>
  <si>
    <t xml:space="preserve">I.038</t>
  </si>
  <si>
    <t xml:space="preserve">Authentication procedures for allowing access to the network also include: 
B) Dedicated terminals / IP address restrictions</t>
  </si>
  <si>
    <t xml:space="preserve">I.039</t>
  </si>
  <si>
    <t xml:space="preserve">Do you allow any unprotected access from outside of your company to the production network? </t>
  </si>
  <si>
    <t xml:space="preserve">If yes, Provide details</t>
  </si>
  <si>
    <t xml:space="preserve">I.040</t>
  </si>
  <si>
    <t xml:space="preserve">Are firewalls and / or other devices (e.g. routers) used to protect the vendor's corporate network from outside networks to which it is connected? </t>
  </si>
  <si>
    <t xml:space="preserve">I.041</t>
  </si>
  <si>
    <t xml:space="preserve">Does the firewall or other network devices (e.g. routers) deny any service unless it is expressly permitted?</t>
  </si>
  <si>
    <t xml:space="preserve">I.042</t>
  </si>
  <si>
    <t xml:space="preserve">Do you allow any anonymous access  from external sites? </t>
  </si>
  <si>
    <t xml:space="preserve">I.043</t>
  </si>
  <si>
    <t xml:space="preserve">If Infineum data will be accessible from a wireless LAN, have the following security measures been implemented:
(a) Has IEEE 802.1x been implemented to limit what devices can connect to your network?
(b) has WPA2 or WPA encryption been deployed 
(c) other</t>
  </si>
  <si>
    <t xml:space="preserve">Please provide details</t>
  </si>
  <si>
    <t xml:space="preserve">I.044</t>
  </si>
  <si>
    <t xml:space="preserve">Have steps been taken to reduce the risks from default installations of software on internet facing devices (also known as hardening). Give details.</t>
  </si>
  <si>
    <t xml:space="preserve">I.045</t>
  </si>
  <si>
    <t xml:space="preserve">Do you allow the use of External Instant Messaging software? If so, give details of products used and how you restrict use to prevent unsecured data sharing, and use as an entry point for unauthorized code.</t>
  </si>
  <si>
    <t xml:space="preserve">Provide details of products and restrictions</t>
  </si>
  <si>
    <t xml:space="preserve">I.046</t>
  </si>
  <si>
    <t xml:space="preserve">Someone has been assigned the responsibility to monitor security advisories (e.g. CERT)?</t>
  </si>
  <si>
    <t xml:space="preserve">I.047</t>
  </si>
  <si>
    <t xml:space="preserve">Are high risk network security patches applied within one month of being received?</t>
  </si>
  <si>
    <t xml:space="preserve">I.048</t>
  </si>
  <si>
    <t xml:space="preserve">A change control process is used when applying Network security patches?</t>
  </si>
  <si>
    <t xml:space="preserve">I.049</t>
  </si>
  <si>
    <t xml:space="preserve">Remote access requires:  
A) Two factor authentication - something you have (e.g. token) and something you know</t>
  </si>
  <si>
    <t xml:space="preserve">Provide details of this or any other authentication process (e.g., ID and password) </t>
  </si>
  <si>
    <t xml:space="preserve">I.050</t>
  </si>
  <si>
    <t xml:space="preserve">If hardware or software at the facility has built-in vendor dial-up capability for maintenance and diagnostics, is this connection ONLY available for specific and limited periods?</t>
  </si>
  <si>
    <t xml:space="preserve">I.051</t>
  </si>
  <si>
    <t xml:space="preserve">Is an internet-exposed RDP used for remote access for support/administrative activities? </t>
  </si>
  <si>
    <t xml:space="preserve">I.052</t>
  </si>
  <si>
    <t xml:space="preserve">Is multi-factor authentication implemented for remote access for support/administrative activities? </t>
  </si>
  <si>
    <t xml:space="preserve">Describe the authentication process</t>
  </si>
  <si>
    <r>
      <rPr>
        <b val="true"/>
        <sz val="10"/>
        <rFont val="Arial"/>
        <family val="2"/>
        <charset val="1"/>
      </rPr>
      <t xml:space="preserve">VII. Vulnerability Assessment/Penetration Testing
</t>
    </r>
    <r>
      <rPr>
        <sz val="10"/>
        <rFont val="Arial"/>
        <family val="2"/>
        <charset val="1"/>
      </rPr>
      <t xml:space="preserve">This is from the service provider's perspective</t>
    </r>
  </si>
  <si>
    <t xml:space="preserve">I.053</t>
  </si>
  <si>
    <t xml:space="preserve">Vulnerability assessments are conducted</t>
  </si>
  <si>
    <t xml:space="preserve">Indicate the frequency of these tests, and the date of the last test.</t>
  </si>
  <si>
    <t xml:space="preserve">I.054</t>
  </si>
  <si>
    <t xml:space="preserve">Did your company use an external vendor to conduct vulnerability assessments on your systems?   </t>
  </si>
  <si>
    <t xml:space="preserve">Provide details of the method or process used</t>
  </si>
  <si>
    <t xml:space="preserve">I.055</t>
  </si>
  <si>
    <t xml:space="preserve">Did your company use an external vendor to conduct penetration tests on your systems?   </t>
  </si>
  <si>
    <t xml:space="preserve">I.056</t>
  </si>
  <si>
    <t xml:space="preserve">Was the vendor used certified under a well-established method such as PCI, CREST, or CHECK?   </t>
  </si>
  <si>
    <t xml:space="preserve">Provide details of method</t>
  </si>
  <si>
    <t xml:space="preserve">I.057</t>
  </si>
  <si>
    <t xml:space="preserve">If any potential gaps were identified, have all significant issues been resolved by either fixing or formally deciding to accept the risk of the situation?  </t>
  </si>
  <si>
    <t xml:space="preserve">VIII. Operating System Auditing</t>
  </si>
  <si>
    <t xml:space="preserve">I.058</t>
  </si>
  <si>
    <t xml:space="preserve">Will you, in all cases, be able to tell Infineum, who has changed any critical data and when this was done? Does this apply to all platforms where Infineum data resides?  Does this apply to all systems support personnel (for example, database administrators, systems administrators, access administrators, etc.)</t>
  </si>
  <si>
    <t xml:space="preserve">I.059</t>
  </si>
  <si>
    <t xml:space="preserve">The following events are logged.
&gt;  Authentication failures</t>
  </si>
  <si>
    <t xml:space="preserve">I.060</t>
  </si>
  <si>
    <t xml:space="preserve">The following events are logged.
&gt; Software or service failures</t>
  </si>
  <si>
    <t xml:space="preserve">I.061</t>
  </si>
  <si>
    <t xml:space="preserve">The following events are logged.
&gt; Logon and use of privileged IDs</t>
  </si>
  <si>
    <t xml:space="preserve">I.062</t>
  </si>
  <si>
    <t xml:space="preserve">The following events are logged.
&gt; Database changes</t>
  </si>
  <si>
    <t xml:space="preserve">I.063</t>
  </si>
  <si>
    <t xml:space="preserve">The following events are logged.
&gt; Adding/deleting users</t>
  </si>
  <si>
    <t xml:space="preserve">I.064</t>
  </si>
  <si>
    <t xml:space="preserve">The following events are logged.
&gt; Password Changes</t>
  </si>
  <si>
    <t xml:space="preserve">I.065</t>
  </si>
  <si>
    <t xml:space="preserve">The following events are logged.
&gt; Access Administration Activities</t>
  </si>
  <si>
    <t xml:space="preserve">I.066</t>
  </si>
  <si>
    <t xml:space="preserve">The following events are logged.
&gt; Changing audit log configuration or disabling audit subsystem.</t>
  </si>
  <si>
    <t xml:space="preserve">I.067</t>
  </si>
  <si>
    <t xml:space="preserve">The following events are logged.
&gt; Adding, deleting or modifying privileged programs such as setuid and setgid executables.</t>
  </si>
  <si>
    <t xml:space="preserve">I.068</t>
  </si>
  <si>
    <t xml:space="preserve">The following events are logged.
&gt; Changes to security policy settings</t>
  </si>
  <si>
    <t xml:space="preserve">I.069</t>
  </si>
  <si>
    <t xml:space="preserve">The following events are logged.
&gt; Changes to primary system configuration files.</t>
  </si>
  <si>
    <t xml:space="preserve">I.070</t>
  </si>
  <si>
    <t xml:space="preserve">The following events are logged.
&gt; Logon of all users</t>
  </si>
  <si>
    <t xml:space="preserve">I.071</t>
  </si>
  <si>
    <t xml:space="preserve">These log records contain:
&gt; Date and time of the event</t>
  </si>
  <si>
    <t xml:space="preserve">I.072</t>
  </si>
  <si>
    <t xml:space="preserve">These log records contain:
&gt; Login-ID of user initiating the event</t>
  </si>
  <si>
    <t xml:space="preserve">I.073</t>
  </si>
  <si>
    <t xml:space="preserve">These log records contain:
&gt; Type of event</t>
  </si>
  <si>
    <t xml:space="preserve">I.074</t>
  </si>
  <si>
    <t xml:space="preserve">These log records contain:
&gt; Success or failure of the event</t>
  </si>
  <si>
    <t xml:space="preserve">I.075</t>
  </si>
  <si>
    <t xml:space="preserve">These log records are retained for at least one year</t>
  </si>
  <si>
    <t xml:space="preserve">Provide details about when they are deleted</t>
  </si>
  <si>
    <t xml:space="preserve">I.076</t>
  </si>
  <si>
    <t xml:space="preserve">Reports of anomalous activity are reviewed independently</t>
  </si>
  <si>
    <t xml:space="preserve">I.077</t>
  </si>
  <si>
    <t xml:space="preserve">Can these log reports be deleted or altered by those being logged?</t>
  </si>
  <si>
    <t xml:space="preserve">Provide details. How is this prevented?</t>
  </si>
  <si>
    <t xml:space="preserve">I.078</t>
  </si>
  <si>
    <t xml:space="preserve">Log files are sent to a central log server?</t>
  </si>
  <si>
    <t xml:space="preserve">I.079</t>
  </si>
  <si>
    <t xml:space="preserve">Do you utilize any commercial security audit tools? If so, identify the product and the platform it runs against.</t>
  </si>
  <si>
    <t xml:space="preserve">Provide details of product and platform</t>
  </si>
  <si>
    <t xml:space="preserve">IX. Problem Management</t>
  </si>
  <si>
    <t xml:space="preserve">I.080</t>
  </si>
  <si>
    <t xml:space="preserve">Does a Business Continuity and /or Disaster Recovery Plan exist?</t>
  </si>
  <si>
    <t xml:space="preserve">I.081</t>
  </si>
  <si>
    <t xml:space="preserve">Disaster recovery plans are tested at least every 2 years</t>
  </si>
  <si>
    <t xml:space="preserve">Provide details of when last test was carried out </t>
  </si>
  <si>
    <t xml:space="preserve">I.082</t>
  </si>
  <si>
    <t xml:space="preserve">Following a test , Recovery difficulties are identified and remediated</t>
  </si>
  <si>
    <t xml:space="preserve">Provide details of any significant  issues that were identified in the last test and whether they have now been fixed.</t>
  </si>
  <si>
    <t xml:space="preserve">I.083</t>
  </si>
  <si>
    <t xml:space="preserve">Critical data can be restored within one day, and this has been proven.</t>
  </si>
  <si>
    <t xml:space="preserve">I.084</t>
  </si>
  <si>
    <t xml:space="preserve">Non-critical data can be restored within one week, and this has been proven.</t>
  </si>
  <si>
    <t xml:space="preserve">I.085</t>
  </si>
  <si>
    <t xml:space="preserve">A full backup of Infineum data is performed at least weekly</t>
  </si>
  <si>
    <t xml:space="preserve">I.086</t>
  </si>
  <si>
    <t xml:space="preserve">Incremental backups of Infineum data are done at least daily</t>
  </si>
  <si>
    <t xml:space="preserve">I.087</t>
  </si>
  <si>
    <t xml:space="preserve">Infineum backup data is stored offsite in a secure location</t>
  </si>
  <si>
    <t xml:space="preserve">Provide details of where they are stored and how often data is transferred to such offsite locations.</t>
  </si>
  <si>
    <t xml:space="preserve">I.088</t>
  </si>
  <si>
    <t xml:space="preserve">Backups of Infineum data are stored on dedicated media?</t>
  </si>
  <si>
    <t xml:space="preserve">I.089</t>
  </si>
  <si>
    <t xml:space="preserve"> If the Internet Service Provider (ISP) goes down, servers are immediately switched to a backup ISP?</t>
  </si>
  <si>
    <t xml:space="preserve">I.090</t>
  </si>
  <si>
    <t xml:space="preserve">Backup data is transferred using one of these methods
A) encrypted File Transfer Protocol (FTP), or equivalent
B) bonded courier or storage service</t>
  </si>
  <si>
    <t xml:space="preserve">Provide details of approach used.</t>
  </si>
  <si>
    <t xml:space="preserve">I.091</t>
  </si>
  <si>
    <t xml:space="preserve">A Computer facility contingency plan is in place which addresses the following:
&gt; The actions required to minimize the impact of a fire, flood, civil disorder, natural disaster, or bomb threat.</t>
  </si>
  <si>
    <t xml:space="preserve">I.092</t>
  </si>
  <si>
    <t xml:space="preserve">A Computer facility contingency plan is in place which addresses the following:
&gt; Backup procedures to conduct essential operational tasks after a disruption to the primary facility.</t>
  </si>
  <si>
    <t xml:space="preserve">I.093</t>
  </si>
  <si>
    <t xml:space="preserve">A Computer facility contingency plan is in place which addresses the following:
&gt; Recovery procedures to permit rapid restoration of the IS facility following physical destruction, major damage or loss of data</t>
  </si>
  <si>
    <t xml:space="preserve">I.094</t>
  </si>
  <si>
    <t xml:space="preserve">A Computer facility contingency plan is in place which addresses the following:
&gt; Duplicate system tapes, startup tapes/decks, database save tapes, and application program tapes unique to the site to be maintained in a secure location removed from the central computer facility.</t>
  </si>
  <si>
    <t xml:space="preserve">I.095</t>
  </si>
  <si>
    <t xml:space="preserve">A Computer facility contingency plan is in place which addresses the following:
&gt; Identification of an alternate site containing compatible equipment.</t>
  </si>
  <si>
    <t xml:space="preserve">I.096</t>
  </si>
  <si>
    <t xml:space="preserve">A Computer facility contingency plan is in place which addresses the following:
&gt; Safeguarding of sensitive material in the central computer facility in the event that the facility must be evacuated</t>
  </si>
  <si>
    <t xml:space="preserve">I.097</t>
  </si>
  <si>
    <t xml:space="preserve">A computing facility inventory is maintained that contains:
a) An inventory of all software supporting the facility including version / service pack / patch levels.
b) An inventory of all hardware supporting the facility
</t>
  </si>
  <si>
    <t xml:space="preserve">X. Exchange of Sensitive Data between Infineum and External Service Provider</t>
  </si>
  <si>
    <t xml:space="preserve">I.098</t>
  </si>
  <si>
    <t xml:space="preserve">Is sensitive (Private or Proprietary)  data transmitted between Infineum and the External Service Provider? If yes, provide details of the approach taken to secure the data.</t>
  </si>
  <si>
    <t xml:space="preserve">Provide details of methods used including: encryption, digital signatures, use of secured transmission lines, USB, S-FTP</t>
  </si>
  <si>
    <t xml:space="preserve">I.099</t>
  </si>
  <si>
    <t xml:space="preserve">Is there a method to ensure sent data is received accurately and completely? </t>
  </si>
  <si>
    <t xml:space="preserve">Provide details of methods used </t>
  </si>
  <si>
    <t xml:space="preserve">I.100</t>
  </si>
  <si>
    <t xml:space="preserve">Do any people have access to the transmitted files at the External Service Provider before they are loaded into the application?</t>
  </si>
  <si>
    <t xml:space="preserve">Please indicate the approximate numbers of people with WRITE and the approximate number of people with READ access</t>
  </si>
  <si>
    <t xml:space="preserve">I.101</t>
  </si>
  <si>
    <t xml:space="preserve">If sensitive data is exchanged by e-mail, is it protected by s/MIME encryption or similar?</t>
  </si>
  <si>
    <t xml:space="preserve">I.102</t>
  </si>
  <si>
    <r>
      <rPr>
        <b val="true"/>
        <sz val="8"/>
        <rFont val="Arial"/>
        <family val="2"/>
        <charset val="1"/>
      </rPr>
      <t xml:space="preserve">Are any passwords used in batch transmissions stored in clear text? 
</t>
    </r>
    <r>
      <rPr>
        <b val="true"/>
        <u val="single"/>
        <sz val="8"/>
        <rFont val="Arial"/>
        <family val="2"/>
        <charset val="1"/>
      </rPr>
      <t xml:space="preserve">If yes</t>
    </r>
    <r>
      <rPr>
        <b val="true"/>
        <sz val="8"/>
        <rFont val="Arial"/>
        <family val="2"/>
        <charset val="1"/>
      </rPr>
      <t xml:space="preserve">, indicate how many people have permission to read the batch password in the comments.</t>
    </r>
  </si>
  <si>
    <t xml:space="preserve">Provide details. If yes, indicate how many people have permission to read the batch password in the comments.</t>
  </si>
  <si>
    <t xml:space="preserve">I.103</t>
  </si>
  <si>
    <t xml:space="preserve">Is the capability to change the batch process which loads transmitted files at the External Service Provider, restricted to a very few (1-2) people, or assigned to a controlled batch process?</t>
  </si>
  <si>
    <t xml:space="preserve">Provide details and give numbers of people with access.</t>
  </si>
  <si>
    <t xml:space="preserve">I.104</t>
  </si>
  <si>
    <t xml:space="preserve">Are access reviews of who can write to the libraries of code that control external file exchange done periodically? (If yes, please document the frequency of the review.)</t>
  </si>
  <si>
    <t xml:space="preserve">Provide details, including who approves, and give frequency of review.</t>
  </si>
  <si>
    <t xml:space="preserve">I.105</t>
  </si>
  <si>
    <t xml:space="preserve">Are access reviews of who has write and read access to all the places where files are temporarily saved in transit done periodically? (If yes, please document the frequency of the review.)</t>
  </si>
  <si>
    <r>
      <rPr>
        <b val="true"/>
        <sz val="10"/>
        <rFont val="Arial"/>
        <family val="2"/>
        <charset val="1"/>
      </rPr>
      <t xml:space="preserve">XI. Physical Security</t>
    </r>
    <r>
      <rPr>
        <sz val="8"/>
        <rFont val="Arial"/>
        <family val="2"/>
        <charset val="1"/>
      </rPr>
      <t xml:space="preserve"> </t>
    </r>
  </si>
  <si>
    <t xml:space="preserve">I.106</t>
  </si>
  <si>
    <t xml:space="preserve">The computer facility has undergone a security review (e.g. self assessment, internal or external audit, certification/accreditation process) within the last three years?</t>
  </si>
  <si>
    <t xml:space="preserve">Provide the date of the most recent review</t>
  </si>
  <si>
    <t xml:space="preserve">I.107</t>
  </si>
  <si>
    <t xml:space="preserve">Escort procedures have been established for controlling access to the computer facility by visitors?</t>
  </si>
  <si>
    <t xml:space="preserve">I.108</t>
  </si>
  <si>
    <t xml:space="preserve">Internal visual surveillance mechanisms are monitored?</t>
  </si>
  <si>
    <t xml:space="preserve">I.109</t>
  </si>
  <si>
    <t xml:space="preserve">A security service monitors the computer facility after hours and on weekends?</t>
  </si>
  <si>
    <t xml:space="preserve">I.110</t>
  </si>
  <si>
    <t xml:space="preserve">The security service has been briefed on emergency procedures?</t>
  </si>
  <si>
    <t xml:space="preserve">I.111</t>
  </si>
  <si>
    <t xml:space="preserve">Physical access controls have been implemented to prevent unauthorized entry into the computer facility?</t>
  </si>
  <si>
    <t xml:space="preserve">I.112</t>
  </si>
  <si>
    <t xml:space="preserve"> Access reviews of physical access controls are conducted periodically to ensure all access is authorized?</t>
  </si>
  <si>
    <t xml:space="preserve">Provide details and frequency</t>
  </si>
  <si>
    <t xml:space="preserve">I.113</t>
  </si>
  <si>
    <t xml:space="preserve">The computer facility is used for computer equipment only, not for general storage?</t>
  </si>
  <si>
    <t xml:space="preserve">I.114</t>
  </si>
  <si>
    <t xml:space="preserve">The walls to the computer facility are solid and extend from true floor to true ceiling?</t>
  </si>
  <si>
    <t xml:space="preserve">I.115</t>
  </si>
  <si>
    <t xml:space="preserve">Computer equipment is kept in secured racks off the true floor?</t>
  </si>
  <si>
    <t xml:space="preserve">I.116</t>
  </si>
  <si>
    <t xml:space="preserve">Cables and wires are placed in raceways and labeled appropriately?</t>
  </si>
  <si>
    <t xml:space="preserve">I.117</t>
  </si>
  <si>
    <t xml:space="preserve">Emergency lighting is available?</t>
  </si>
  <si>
    <t xml:space="preserve">I.118</t>
  </si>
  <si>
    <t xml:space="preserve">Infineum equipment or servers used specifically for Infineum data are kept physically secure?</t>
  </si>
  <si>
    <t xml:space="preserve">I.119</t>
  </si>
  <si>
    <t xml:space="preserve">Environmental systems (e.g. Air Conditioning) are dedicated to the computer facility?</t>
  </si>
  <si>
    <t xml:space="preserve">I.120</t>
  </si>
  <si>
    <t xml:space="preserve"> If one Air Conditioning unit goes down, the computer facility can function on the remaining unit?</t>
  </si>
  <si>
    <t xml:space="preserve">I.121</t>
  </si>
  <si>
    <t xml:space="preserve">A temperature/humidity recording instrument is installed to monitor the computer facility and is connected to an alarm to warn of near-limit conditions?</t>
  </si>
  <si>
    <t xml:space="preserve">I.122</t>
  </si>
  <si>
    <t xml:space="preserve">A smoke detection system is installed to monitor the computer facility and is connected to an alarm to warn of near-limit conditions?</t>
  </si>
  <si>
    <t xml:space="preserve">I.123</t>
  </si>
  <si>
    <t xml:space="preserve">A water detection system is installed to monitor the computer facility and is connected to an alarm to warn of near-limit conditions?</t>
  </si>
  <si>
    <t xml:space="preserve">I.124</t>
  </si>
  <si>
    <t xml:space="preserve">A central fire suppression system exists?</t>
  </si>
  <si>
    <t xml:space="preserve">I.125</t>
  </si>
  <si>
    <t xml:space="preserve">The computer facility has access to two power grids?</t>
  </si>
  <si>
    <t xml:space="preserve">I.126</t>
  </si>
  <si>
    <t xml:space="preserve">The Uninterruptable Power Supply will run for at least thirty minutes?</t>
  </si>
  <si>
    <t xml:space="preserve">I.127</t>
  </si>
  <si>
    <t xml:space="preserve"> Is a working backup generator in place?</t>
  </si>
  <si>
    <t xml:space="preserve">I.128</t>
  </si>
  <si>
    <t xml:space="preserve">The backup generator is tested at least every quarter? </t>
  </si>
  <si>
    <t xml:space="preserve">Name of Application:</t>
  </si>
  <si>
    <t xml:space="preserve">Technology / architecture of application</t>
  </si>
  <si>
    <t xml:space="preserve">e.g. back-end database, underlying operating systems, client server or web front end, 2 or 3 tier, etc. </t>
  </si>
  <si>
    <t xml:space="preserve">Application Specific Questions</t>
  </si>
  <si>
    <r>
      <rPr>
        <i val="true"/>
        <u val="single"/>
        <sz val="10"/>
        <color rgb="FF000000"/>
        <rFont val="Arial"/>
        <family val="2"/>
        <charset val="1"/>
      </rPr>
      <t xml:space="preserve">Instructions:</t>
    </r>
    <r>
      <rPr>
        <sz val="10"/>
        <color rgb="FF000000"/>
        <rFont val="Arial"/>
        <family val="2"/>
        <charset val="1"/>
      </rPr>
      <t xml:space="preserve"> Click on the cell with "PLEASE RESPOND" and make your selection with the drop down menu. Please provide a response in ALL of the boxes that have "PLEASE RESPOND"  Add additional comments in the appropriate column which will increase our understanding of your controls environment.
Complete as many "application" tabs as necessary or if more effective use this tab for all application if the same answers apply.</t>
    </r>
  </si>
  <si>
    <t xml:space="preserve">I. User Authentication, Authorization and Management </t>
  </si>
  <si>
    <t xml:space="preserve">A.001</t>
  </si>
  <si>
    <t xml:space="preserve">Is the application compatible with Windows Integrated Security?</t>
  </si>
  <si>
    <t xml:space="preserve">A.002</t>
  </si>
  <si>
    <t xml:space="preserve">Can user  IDs be integrated with an external directory, Microsoft Active Directory (AD) and hence support Single Sign On (SSO) with Windows LAN(Active Directory) account ? (can users authenticate with their LAN accounts)</t>
  </si>
  <si>
    <t xml:space="preserve">A.003</t>
  </si>
  <si>
    <t xml:space="preserve">Is Kerberos authentication to Active Directory supported? </t>
  </si>
  <si>
    <t xml:space="preserve">A.004</t>
  </si>
  <si>
    <t xml:space="preserve">If SSO using Windows LAN / AD is supported, is it pass through authentication (users do not need to retype the ID/password that they are logged on to the PC with)?</t>
  </si>
  <si>
    <t xml:space="preserve">A.005</t>
  </si>
  <si>
    <t xml:space="preserve">Is the security module provided by the application developer/ provider (i.e. not a purchased add-on)?</t>
  </si>
  <si>
    <t xml:space="preserve">A.006</t>
  </si>
  <si>
    <t xml:space="preserve">Are all application logon ids unique?</t>
  </si>
  <si>
    <t xml:space="preserve">A.007</t>
  </si>
  <si>
    <t xml:space="preserve">Where application specific passwords are used, are these passwords (or Smartcard plus PIN) required for all application ids?</t>
  </si>
  <si>
    <t xml:space="preserve">A.008</t>
  </si>
  <si>
    <t xml:space="preserve">Where application specific passwords are used, do they comply with the following: 
a)  minimum length - 6 or greater
b) max invalid attempts - 5 or less
c) minimum days before password change allowed - 3 or more
d) password history setting - 3 or more previous passwords prohibited
e) lockout duration - forever
f) password change interval - 35 or less days
g) locking of inactive IDs - 90 or less days
h) deletion of inactive IDs - 210 or less days after being locked  (total of 300 inactive days)
i) changing of user passwords automatically enforced
j) passwords hidden when entered
k) not the same as user id
l) must contain alpha, numeric, upper and lower case </t>
  </si>
  <si>
    <t xml:space="preserve">Provide details, and list any items that are not complied with</t>
  </si>
  <si>
    <t xml:space="preserve">A.009</t>
  </si>
  <si>
    <t xml:space="preserve">Where used, are application specific passwords stored encrypted within the database?</t>
  </si>
  <si>
    <t xml:space="preserve">A.010</t>
  </si>
  <si>
    <t xml:space="preserve">Are there any instances where application specific password would be displayed or printed?</t>
  </si>
  <si>
    <t xml:space="preserve">Provide details if passwords are displayed or printed</t>
  </si>
  <si>
    <t xml:space="preserve">A.011</t>
  </si>
  <si>
    <t xml:space="preserve">Are security rules built into the application and database?</t>
  </si>
  <si>
    <t xml:space="preserve">A.012</t>
  </si>
  <si>
    <t xml:space="preserve">Does the application use role defined security to define privileged roles such as "Auditor", "Access Administrator", System Maintenance", "System Administrator", "Full access"?</t>
  </si>
  <si>
    <t xml:space="preserve">Provide details of the built-in roles</t>
  </si>
  <si>
    <t xml:space="preserve">A.013</t>
  </si>
  <si>
    <t xml:space="preserve">Does the application use role defined security to define typical user roles which limits access to specific data?</t>
  </si>
  <si>
    <t xml:space="preserve">A.014</t>
  </si>
  <si>
    <t xml:space="preserve">Does the application use role defined security to limit those with access to Infineum data?</t>
  </si>
  <si>
    <t xml:space="preserve">A.015</t>
  </si>
  <si>
    <t xml:space="preserve">Can new roles be added or existing roles modified?</t>
  </si>
  <si>
    <t xml:space="preserve">A.016</t>
  </si>
  <si>
    <t xml:space="preserve">Do the roles define capabilities, such as read only, update, or execute?</t>
  </si>
  <si>
    <t xml:space="preserve">A.017</t>
  </si>
  <si>
    <t xml:space="preserve">Is the default no access unless roles are specifically assigned?</t>
  </si>
  <si>
    <t xml:space="preserve">A.018</t>
  </si>
  <si>
    <t xml:space="preserve">Is role management and/or security management activity logged?</t>
  </si>
  <si>
    <t xml:space="preserve">A.019</t>
  </si>
  <si>
    <t xml:space="preserve">Does all access have to be approved by management?</t>
  </si>
  <si>
    <t xml:space="preserve">A.020</t>
  </si>
  <si>
    <t xml:space="preserve">Does the application require any user to have administrator access to the PC?</t>
  </si>
  <si>
    <t xml:space="preserve">If yes, explain in what circumstances administrator access is needed</t>
  </si>
  <si>
    <t xml:space="preserve">A.021</t>
  </si>
  <si>
    <t xml:space="preserve">Are their any hidden or backdoor IDs or other methods to access the application?</t>
  </si>
  <si>
    <t xml:space="preserve">A.022</t>
  </si>
  <si>
    <t xml:space="preserve">Are user activities and access administration segregated (i.e. done by different people)?</t>
  </si>
  <si>
    <t xml:space="preserve">A.023</t>
  </si>
  <si>
    <t xml:space="preserve">Where application specific logonids are used, can the person approving the logonid be the same person who creates the logonid?</t>
  </si>
  <si>
    <t xml:space="preserve">A.024</t>
  </si>
  <si>
    <t xml:space="preserve">Are Database Administrators different people from the general users?</t>
  </si>
  <si>
    <t xml:space="preserve">A.025</t>
  </si>
  <si>
    <t xml:space="preserve">Does the application require privileged, essentially unlimited, access by general users (for example  "Auditor", "Access Administrator", System Maintenance", "System Administrator", "Full access")?</t>
  </si>
  <si>
    <t xml:space="preserve">A.026</t>
  </si>
  <si>
    <t xml:space="preserve">If the application is provided with default user ids and passwords, have these been changed or locked out? </t>
  </si>
  <si>
    <t xml:space="preserve">A.027</t>
  </si>
  <si>
    <t xml:space="preserve">Is it possible to use Multi-Factor Authentication?</t>
  </si>
  <si>
    <t xml:space="preserve">Please describe the applicable levels of Multi-factor Authentication</t>
  </si>
  <si>
    <t xml:space="preserve">A.028</t>
  </si>
  <si>
    <t xml:space="preserve">Is Multi-Factor Authentication enforced for privileged users?</t>
  </si>
  <si>
    <t xml:space="preserve">A.029</t>
  </si>
  <si>
    <t xml:space="preserve">Is Multi-Factor Authentication enforced for built-in user accounts (e.g. administrator, root, guest, etc.)?</t>
  </si>
  <si>
    <t xml:space="preserve">II. Data Access</t>
  </si>
  <si>
    <t xml:space="preserve">A.030</t>
  </si>
  <si>
    <t xml:space="preserve">Are important fields validated to ensure integrity of data, where inaccurate data could  cause control issues.</t>
  </si>
  <si>
    <t xml:space="preserve">A.031</t>
  </si>
  <si>
    <t xml:space="preserve">Do sensitive fields have any additional protection (for example, repeated data entry, cross checked calculations, etc.) ?</t>
  </si>
  <si>
    <t xml:space="preserve">A.032</t>
  </si>
  <si>
    <t xml:space="preserve">If data can be uploaded in batch, does both validation and protection still apply?</t>
  </si>
  <si>
    <t xml:space="preserve">If not, provide details </t>
  </si>
  <si>
    <t xml:space="preserve">A.033</t>
  </si>
  <si>
    <t xml:space="preserve">Is the data in the application database encrypted?</t>
  </si>
  <si>
    <t xml:space="preserve">Provide details of the type of encryption used </t>
  </si>
  <si>
    <t xml:space="preserve">A.034</t>
  </si>
  <si>
    <t xml:space="preserve">Is it possible to update the data in the associated databases without using the application's functionality?</t>
  </si>
  <si>
    <t xml:space="preserve">A.035</t>
  </si>
  <si>
    <t xml:space="preserve">Is the data encrypted in interfaces (data transfer, transit files) between applications?</t>
  </si>
  <si>
    <t xml:space="preserve">A.036</t>
  </si>
  <si>
    <t xml:space="preserve">Is read access to application source code restricted, such that it is not available to users?</t>
  </si>
  <si>
    <t xml:space="preserve">A.037</t>
  </si>
  <si>
    <t xml:space="preserve">Can reports be segregated within the user community (for example, could reports classified Private be restricted to specific individuals)?</t>
  </si>
  <si>
    <t xml:space="preserve">A.038</t>
  </si>
  <si>
    <t xml:space="preserve">Are reviews of access to this application performed periodically?</t>
  </si>
  <si>
    <t xml:space="preserve">Provide details about how these reviews take place and at what frequency</t>
  </si>
  <si>
    <t xml:space="preserve">A.039</t>
  </si>
  <si>
    <t xml:space="preserve">Can individual administrator ids be assigned (No shared administrator ids required)?</t>
  </si>
  <si>
    <t xml:space="preserve">A.040</t>
  </si>
  <si>
    <r>
      <rPr>
        <b val="true"/>
        <sz val="8"/>
        <rFont val="Arial"/>
        <family val="2"/>
        <charset val="1"/>
      </rPr>
      <t xml:space="preserve">Do you control and limit the number of application users who have </t>
    </r>
    <r>
      <rPr>
        <b val="true"/>
        <u val="single"/>
        <sz val="8"/>
        <rFont val="Arial"/>
        <family val="2"/>
        <charset val="1"/>
      </rPr>
      <t xml:space="preserve">read</t>
    </r>
    <r>
      <rPr>
        <b val="true"/>
        <sz val="8"/>
        <rFont val="Arial"/>
        <family val="2"/>
        <charset val="1"/>
      </rPr>
      <t xml:space="preserve"> access to Infineum data ?</t>
    </r>
  </si>
  <si>
    <t xml:space="preserve">Provide details of approximate numbers</t>
  </si>
  <si>
    <t xml:space="preserve">A.041</t>
  </si>
  <si>
    <r>
      <rPr>
        <b val="true"/>
        <sz val="8"/>
        <rFont val="Arial"/>
        <family val="2"/>
        <charset val="1"/>
      </rPr>
      <t xml:space="preserve">Do you control and limit the number of application users who have </t>
    </r>
    <r>
      <rPr>
        <b val="true"/>
        <u val="single"/>
        <sz val="8"/>
        <rFont val="Arial"/>
        <family val="2"/>
        <charset val="1"/>
      </rPr>
      <t xml:space="preserve">write</t>
    </r>
    <r>
      <rPr>
        <b val="true"/>
        <sz val="8"/>
        <rFont val="Arial"/>
        <family val="2"/>
        <charset val="1"/>
      </rPr>
      <t xml:space="preserve"> access to Infineum data ?</t>
    </r>
  </si>
  <si>
    <t xml:space="preserve">A.042</t>
  </si>
  <si>
    <r>
      <rPr>
        <b val="true"/>
        <sz val="8"/>
        <rFont val="Arial"/>
        <family val="2"/>
        <charset val="1"/>
      </rPr>
      <t xml:space="preserve">Do you control and limit the number of system administrators or other technicians who have </t>
    </r>
    <r>
      <rPr>
        <b val="true"/>
        <u val="single"/>
        <sz val="8"/>
        <rFont val="Arial"/>
        <family val="2"/>
        <charset val="1"/>
      </rPr>
      <t xml:space="preserve">read</t>
    </r>
    <r>
      <rPr>
        <b val="true"/>
        <sz val="8"/>
        <rFont val="Arial"/>
        <family val="2"/>
        <charset val="1"/>
      </rPr>
      <t xml:space="preserve"> access to Infineum data ?</t>
    </r>
  </si>
  <si>
    <t xml:space="preserve">A.043</t>
  </si>
  <si>
    <r>
      <rPr>
        <b val="true"/>
        <sz val="8"/>
        <rFont val="Arial"/>
        <family val="2"/>
        <charset val="1"/>
      </rPr>
      <t xml:space="preserve">Do you control and limit the number of system administrators or other technicians who have </t>
    </r>
    <r>
      <rPr>
        <b val="true"/>
        <u val="single"/>
        <sz val="8"/>
        <rFont val="Arial"/>
        <family val="2"/>
        <charset val="1"/>
      </rPr>
      <t xml:space="preserve">write</t>
    </r>
    <r>
      <rPr>
        <b val="true"/>
        <sz val="8"/>
        <rFont val="Arial"/>
        <family val="2"/>
        <charset val="1"/>
      </rPr>
      <t xml:space="preserve"> access to Infineum data ?</t>
    </r>
  </si>
  <si>
    <t xml:space="preserve">A.044</t>
  </si>
  <si>
    <t xml:space="preserve">Do any other people, other than those employed by your company, have access to the data (for example, contractors, data centers, infrastructure or application vendors)? If so, please give details</t>
  </si>
  <si>
    <t xml:space="preserve">A.045</t>
  </si>
  <si>
    <t xml:space="preserve">Is the Infineum data shared with any other companies? If so, give details </t>
  </si>
  <si>
    <t xml:space="preserve">Not applicable</t>
  </si>
  <si>
    <t xml:space="preserve">Which companies are involved?</t>
  </si>
  <si>
    <t xml:space="preserve">A.046</t>
  </si>
  <si>
    <t xml:space="preserve">Are you or will you be able to verify that only authorized people have access to Infineum data by providing an access report?  Please give details of your approach to review that the level of access is appropriate and that the wrong people do not have access.</t>
  </si>
  <si>
    <t xml:space="preserve">Please give details of your approach to review that the level of access is appropriate and that the wrong people do not have access.</t>
  </si>
  <si>
    <t xml:space="preserve">A.047</t>
  </si>
  <si>
    <t xml:space="preserve">Are you or will you be able to provide Infineum with a list of all people who have access to Infineum data? Would this be by name, or position? Would it include all computer platforms where access might be available?  Would the lists differentiate between read-only and read/write capability?</t>
  </si>
  <si>
    <t xml:space="preserve">Please give details of your approach used.</t>
  </si>
  <si>
    <t xml:space="preserve">III. Application Audit Trails</t>
  </si>
  <si>
    <t xml:space="preserve">A.048</t>
  </si>
  <si>
    <t xml:space="preserve">Are you or will you, in all cases, be able to tell Infineum, which individual changed any critical data and when this was done? Does this apply to all platforms where Infineum data resides?  Does this apply to all application users?</t>
  </si>
  <si>
    <t xml:space="preserve">Provide details </t>
  </si>
  <si>
    <t xml:space="preserve">A.049</t>
  </si>
  <si>
    <t xml:space="preserve">Is a log maintained of logon and logoff activity, and failed logon attempts?</t>
  </si>
  <si>
    <t xml:space="preserve">A.050</t>
  </si>
  <si>
    <t xml:space="preserve">Are access administration activities logged and independently reviewed?</t>
  </si>
  <si>
    <t xml:space="preserve">Provide details of approach taken </t>
  </si>
  <si>
    <t xml:space="preserve">A.051</t>
  </si>
  <si>
    <t xml:space="preserve">Are database administration activities logged and independently reviewed?</t>
  </si>
  <si>
    <t xml:space="preserve">A.052</t>
  </si>
  <si>
    <t xml:space="preserve">Are audit logs retained for at least a year?</t>
  </si>
  <si>
    <t xml:space="preserve">Provide details and give retention period.</t>
  </si>
  <si>
    <t xml:space="preserve">A.053</t>
  </si>
  <si>
    <t xml:space="preserve">Is there an audit trail for significant changes to Infineum data? </t>
  </si>
  <si>
    <t xml:space="preserve">A.054</t>
  </si>
  <si>
    <t xml:space="preserve">Does this audit trail support individual accountability such that it is possible to trace the individual who has changed Infineum data? </t>
  </si>
  <si>
    <t xml:space="preserve">A.055</t>
  </si>
  <si>
    <t xml:space="preserve">Are audit logs of data changes retained for at least a year?</t>
  </si>
  <si>
    <t xml:space="preserve">Provide details and indicate retention period.</t>
  </si>
  <si>
    <t xml:space="preserve">A.056</t>
  </si>
  <si>
    <t xml:space="preserve">Can the audit logs be modified and/or deleted by those being logged?</t>
  </si>
  <si>
    <t xml:space="preserve">A.057</t>
  </si>
  <si>
    <t xml:space="preserve">Do reporting tools exist for data log reports?</t>
  </si>
  <si>
    <t xml:space="preserve">A.058</t>
  </si>
  <si>
    <t xml:space="preserve">Do the applications/systems used to provide the service adopt logging through a dedicated log management system mechanism which enable the recording of user activities?</t>
  </si>
  <si>
    <t xml:space="preserve">IV. Application Change Control</t>
  </si>
  <si>
    <t xml:space="preserve">A.059</t>
  </si>
  <si>
    <t xml:space="preserve">Are software changes scheduled as releases?</t>
  </si>
  <si>
    <t xml:space="preserve">A.060</t>
  </si>
  <si>
    <t xml:space="preserve">Is the production environment separate from the development/acceptance environments?</t>
  </si>
  <si>
    <t xml:space="preserve">A.061</t>
  </si>
  <si>
    <t xml:space="preserve">Do changes to application software require business management approval?</t>
  </si>
  <si>
    <t xml:space="preserve">A.062</t>
  </si>
  <si>
    <t xml:space="preserve">Are all changes tested in environments separate from production?</t>
  </si>
  <si>
    <t xml:space="preserve">A.063</t>
  </si>
  <si>
    <t xml:space="preserve">Is an audit trail of application software changes is kept?</t>
  </si>
  <si>
    <t xml:space="preserve">A.064</t>
  </si>
  <si>
    <r>
      <rPr>
        <b val="true"/>
        <sz val="8"/>
        <rFont val="Arial"/>
        <family val="2"/>
        <charset val="1"/>
      </rPr>
      <t xml:space="preserve">Are programs are moved into</t>
    </r>
    <r>
      <rPr>
        <b val="true"/>
        <u val="single"/>
        <sz val="8"/>
        <rFont val="Arial"/>
        <family val="2"/>
        <charset val="1"/>
      </rPr>
      <t xml:space="preserve"> testing/acceptance environment</t>
    </r>
    <r>
      <rPr>
        <b val="true"/>
        <sz val="8"/>
        <rFont val="Arial"/>
        <family val="2"/>
        <charset val="1"/>
      </rPr>
      <t xml:space="preserve"> by a person not involved in making or testing changes?</t>
    </r>
  </si>
  <si>
    <t xml:space="preserve">Provide details of change management approach</t>
  </si>
  <si>
    <t xml:space="preserve">A.065</t>
  </si>
  <si>
    <r>
      <rPr>
        <b val="true"/>
        <sz val="8"/>
        <rFont val="Arial"/>
        <family val="2"/>
        <charset val="1"/>
      </rPr>
      <t xml:space="preserve">Are programs are moved into </t>
    </r>
    <r>
      <rPr>
        <b val="true"/>
        <u val="single"/>
        <sz val="8"/>
        <rFont val="Arial"/>
        <family val="2"/>
        <charset val="1"/>
      </rPr>
      <t xml:space="preserve">production environment</t>
    </r>
    <r>
      <rPr>
        <b val="true"/>
        <sz val="8"/>
        <rFont val="Arial"/>
        <family val="2"/>
        <charset val="1"/>
      </rPr>
      <t xml:space="preserve"> by a person not involved in making or testing changes?</t>
    </r>
  </si>
  <si>
    <t xml:space="preserve">A.066</t>
  </si>
  <si>
    <t xml:space="preserve">Are moves to production logged?</t>
  </si>
  <si>
    <t xml:space="preserve">A.067</t>
  </si>
  <si>
    <t xml:space="preserve">Does test data include unmodified Infineum data?</t>
  </si>
  <si>
    <t xml:space="preserve">A.068</t>
  </si>
  <si>
    <t xml:space="preserve">Does application run with administrator (e.g. root) privileges?</t>
  </si>
  <si>
    <t xml:space="preserve">A.069</t>
  </si>
  <si>
    <t xml:space="preserve">Are processes to disseminate security values within the development of services involving Infineum's data established and implemented?</t>
  </si>
  <si>
    <t xml:space="preserve">A.070</t>
  </si>
  <si>
    <t xml:space="preserve">Are quality checks performed during every step of the development activities (including monitoring and reporting)?</t>
  </si>
  <si>
    <t xml:space="preserve">A.071</t>
  </si>
  <si>
    <t xml:space="preserve">Are implemented solutions thoroughly tested, also considering the compatibility with Infineum’s systems?</t>
  </si>
  <si>
    <t xml:space="preserve">V. Other Application Questions</t>
  </si>
  <si>
    <t xml:space="preserve">A.072</t>
  </si>
  <si>
    <t xml:space="preserve">Is Infineum data stored on a database, which is logically and physically separate from other companies data?  Give details of the type of database (Oracle, SQL, DB2, MS-Excel, MS-Access, etc.)</t>
  </si>
  <si>
    <t xml:space="preserve">Provide details of type of database</t>
  </si>
  <si>
    <t xml:space="preserve">A.073</t>
  </si>
  <si>
    <t xml:space="preserve">Are there processes to backup and restore the application data?</t>
  </si>
  <si>
    <t xml:space="preserve">A.074</t>
  </si>
  <si>
    <t xml:space="preserve">Has application recovery been proved to work (either due to incident or testing)?</t>
  </si>
  <si>
    <t xml:space="preserve">Provide details of frequency and date of last test</t>
  </si>
  <si>
    <t xml:space="preserve">A.075</t>
  </si>
  <si>
    <t xml:space="preserve">Are there remote access capabilities to the application if Infineum elects to allow?</t>
  </si>
  <si>
    <t xml:space="preserve">A.076</t>
  </si>
  <si>
    <t xml:space="preserve">Does the application have a command line interface (e.g. DOS prompt)?</t>
  </si>
  <si>
    <t xml:space="preserve">A.077</t>
  </si>
  <si>
    <t xml:space="preserve">Does the application have archiving facilities? </t>
  </si>
  <si>
    <t xml:space="preserve">A.078</t>
  </si>
  <si>
    <t xml:space="preserve">Are the archived data appropriately secured? </t>
  </si>
  <si>
    <t xml:space="preserve">Provide Details</t>
  </si>
  <si>
    <t xml:space="preserve">A.079</t>
  </si>
  <si>
    <t xml:space="preserve">Is data stored in a repository or database in plain text, such that it can be read or altered without using the application's functionality? </t>
  </si>
  <si>
    <t xml:space="preserve">A.080</t>
  </si>
  <si>
    <t xml:space="preserve">Is open source software embedded in the application?</t>
  </si>
  <si>
    <t xml:space="preserve">Provide list of all software embedded in the application</t>
  </si>
  <si>
    <t xml:space="preserve">A.081</t>
  </si>
  <si>
    <t xml:space="preserve">Is there a centralized Mobile Device Management (MDM) solution in place that is allowed to use systems and data involved in the delivery of the service, including cloud environments?</t>
  </si>
  <si>
    <t xml:space="preserve">A.082</t>
  </si>
  <si>
    <t xml:space="preserve">In the design phase of an application/system, containing personal data processed as part of service delivery, are risk assessment and mitigation aspects considered? </t>
  </si>
  <si>
    <t xml:space="preserve">A.083</t>
  </si>
  <si>
    <t xml:space="preserve">Do all components of the service provided guarantee the proper security level as demanded by standards and best practices?</t>
  </si>
  <si>
    <t xml:space="preserve">VI. Internet facing applications</t>
  </si>
  <si>
    <t xml:space="preserve">A.084</t>
  </si>
  <si>
    <t xml:space="preserve">Is this an Internet facing application?</t>
  </si>
  <si>
    <t xml:space="preserve">A.085</t>
  </si>
  <si>
    <t xml:space="preserve">Client side application software (other than a web browser) is required to use the service?  If yes, please explain.</t>
  </si>
  <si>
    <t xml:space="preserve">A.086</t>
  </si>
  <si>
    <t xml:space="preserve">All cookies that are used are marked secure?</t>
  </si>
  <si>
    <t xml:space="preserve">A.087</t>
  </si>
  <si>
    <t xml:space="preserve">Has the following step been taken to protect web application programs?
&gt; Removed unnecessary programs (e.g. samples) from web servers.</t>
  </si>
  <si>
    <t xml:space="preserve">A.088</t>
  </si>
  <si>
    <t xml:space="preserve">Has the following step been taken to protect web application programs?
&gt; Removed unneeded commands or utilities.</t>
  </si>
  <si>
    <t xml:space="preserve">A.089</t>
  </si>
  <si>
    <t xml:space="preserve">Has the following step been taken to protect web application programs?
&gt; Removed read access to scripts.</t>
  </si>
  <si>
    <t xml:space="preserve">A.090</t>
  </si>
  <si>
    <t xml:space="preserve">Have vulnerability assessments (i.e. penetration tests)  been conducted on the application?</t>
  </si>
  <si>
    <t xml:space="preserve">A.091</t>
  </si>
  <si>
    <t xml:space="preserve">Did your company use an external vendor to conduct penetration tests on your application?   </t>
  </si>
  <si>
    <t xml:space="preserve">Please provide details of approach used</t>
  </si>
  <si>
    <t xml:space="preserve">A.092</t>
  </si>
  <si>
    <t xml:space="preserve">Was the vendor used for application penetration testing certified under a well-established method such as PCI, CREST, or CHECK?   </t>
  </si>
  <si>
    <t xml:space="preserve">Provide details of which method was used </t>
  </si>
  <si>
    <t xml:space="preserve">A.093</t>
  </si>
  <si>
    <t xml:space="preserve">If any potential gaps were identified with the application during penetration testing, have all significant issues been resolved, planned to be resolved or formally deciding to accept the risk of the situation?  </t>
  </si>
  <si>
    <t xml:space="preserve">Provide details of issues </t>
  </si>
  <si>
    <t xml:space="preserve">A.094</t>
  </si>
  <si>
    <t xml:space="preserve">If the application is Internet-facing, is there an automated way to reset the password (or PIN) using challenge questions and encrypted answers?</t>
  </si>
  <si>
    <t xml:space="preserve">Summary of Conclusions 
(completion of this section is optional, but recommended)</t>
  </si>
  <si>
    <t xml:space="preserve">External Service Provider</t>
  </si>
  <si>
    <t xml:space="preserve">Date of assessment</t>
  </si>
  <si>
    <t xml:space="preserve">&lt;dd/mmm/yyyy&gt;</t>
  </si>
  <si>
    <t xml:space="preserve">Assessor's Name</t>
  </si>
  <si>
    <t xml:space="preserve">&lt;... name of Infineum reviewer... &gt;</t>
  </si>
  <si>
    <t xml:space="preserve">Process used</t>
  </si>
  <si>
    <t xml:space="preserve">&lt;… Briefly describe the process used for this review(e.g.: site visit; telephone conference; questionnaire completed by ESP, and reviewed by controls advisor; re-assessment of previous review, etc..) ... &gt;</t>
  </si>
  <si>
    <t xml:space="preserve">General Comments</t>
  </si>
  <si>
    <t xml:space="preserve">&lt;… Briefly describe any concerns you have which should be communicated to the business owner and, possibly, the ESP ...&gt;
a) &lt;…concern 1 …&gt;
b) &lt;…concern 2 …&gt;
c) &lt;…concern 3 …&gt;
d) &lt;…concern 4 …&gt;
e) etc..</t>
  </si>
  <si>
    <t xml:space="preserve">Recommendation (Overall conclusion)</t>
  </si>
  <si>
    <t xml:space="preserve">From an IT controls perspective, this ESP is:
a) Acceptable with no changes recommended
b) Acceptable, with one or more minor suggested improvements
c) Acceptable, with one or more major suggested improvements 
d) Not acceptable, unless major improvements are made
e) &lt;... other conclusion,  as appropriate ...&gt;</t>
  </si>
  <si>
    <t xml:space="preserve">Re-assess this ESP by:</t>
  </si>
  <si>
    <t xml:space="preserve">&lt;… mmm/yyyy ...&gt;</t>
  </si>
</sst>
</file>

<file path=xl/styles.xml><?xml version="1.0" encoding="utf-8"?>
<styleSheet xmlns="http://schemas.openxmlformats.org/spreadsheetml/2006/main">
  <numFmts count="5">
    <numFmt numFmtId="164" formatCode="General"/>
    <numFmt numFmtId="165" formatCode="mmm\-yy"/>
    <numFmt numFmtId="166" formatCode="[$-409]mmmm\ d&quot;, &quot;yyyy;@"/>
    <numFmt numFmtId="167" formatCode="d\-mmm\-yy"/>
    <numFmt numFmtId="168" formatCode="General"/>
  </numFmts>
  <fonts count="25">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b val="true"/>
      <sz val="10"/>
      <color rgb="FF00B0F0"/>
      <name val="Arial"/>
      <family val="2"/>
      <charset val="1"/>
    </font>
    <font>
      <sz val="10"/>
      <name val="Arial"/>
      <family val="2"/>
      <charset val="1"/>
    </font>
    <font>
      <b val="true"/>
      <sz val="10"/>
      <color rgb="FFFF0000"/>
      <name val="Arial"/>
      <family val="2"/>
      <charset val="1"/>
    </font>
    <font>
      <sz val="10"/>
      <color rgb="FFFF0000"/>
      <name val="Arial"/>
      <family val="2"/>
      <charset val="1"/>
    </font>
    <font>
      <sz val="20"/>
      <color rgb="FFFF0000"/>
      <name val="Calibri"/>
      <family val="0"/>
    </font>
    <font>
      <b val="true"/>
      <sz val="14"/>
      <color rgb="FF2F5496"/>
      <name val="Calibri Light"/>
      <family val="2"/>
      <charset val="1"/>
    </font>
    <font>
      <b val="true"/>
      <sz val="12"/>
      <color rgb="FF2F5496"/>
      <name val="Calibri Light"/>
      <family val="2"/>
      <charset val="1"/>
    </font>
    <font>
      <sz val="10"/>
      <name val="Calibri"/>
      <family val="2"/>
      <charset val="1"/>
    </font>
    <font>
      <sz val="7"/>
      <name val="Times New Roman"/>
      <family val="1"/>
      <charset val="1"/>
    </font>
    <font>
      <sz val="8"/>
      <name val="Arial"/>
      <family val="2"/>
      <charset val="1"/>
    </font>
    <font>
      <b val="true"/>
      <sz val="8"/>
      <name val="Arial"/>
      <family val="2"/>
      <charset val="1"/>
    </font>
    <font>
      <u val="single"/>
      <sz val="8"/>
      <name val="Arial"/>
      <family val="2"/>
      <charset val="1"/>
    </font>
    <font>
      <b val="true"/>
      <sz val="12"/>
      <color rgb="FFFF0000"/>
      <name val="Arial"/>
      <family val="2"/>
      <charset val="1"/>
    </font>
    <font>
      <b val="true"/>
      <sz val="12"/>
      <name val="Arial"/>
      <family val="2"/>
      <charset val="1"/>
    </font>
    <font>
      <b val="true"/>
      <u val="single"/>
      <sz val="10"/>
      <color rgb="FFFF0000"/>
      <name val="Arial"/>
      <family val="2"/>
      <charset val="1"/>
    </font>
    <font>
      <i val="true"/>
      <u val="single"/>
      <sz val="10"/>
      <color rgb="FF000000"/>
      <name val="Arial"/>
      <family val="2"/>
      <charset val="1"/>
    </font>
    <font>
      <sz val="10"/>
      <color rgb="FF000000"/>
      <name val="Arial"/>
      <family val="2"/>
      <charset val="1"/>
    </font>
    <font>
      <b val="true"/>
      <u val="single"/>
      <sz val="8"/>
      <name val="Arial"/>
      <family val="2"/>
      <charset val="1"/>
    </font>
    <font>
      <b val="true"/>
      <i val="true"/>
      <sz val="8"/>
      <name val="Arial"/>
      <family val="2"/>
      <charset val="1"/>
    </font>
    <font>
      <sz val="11"/>
      <color rgb="FF1F497D"/>
      <name val="Calibri"/>
      <family val="2"/>
      <charset val="1"/>
    </font>
  </fonts>
  <fills count="12">
    <fill>
      <patternFill patternType="none"/>
    </fill>
    <fill>
      <patternFill patternType="gray125"/>
    </fill>
    <fill>
      <patternFill patternType="solid">
        <fgColor rgb="FFFFFFFF"/>
        <bgColor rgb="FFEDEDED"/>
      </patternFill>
    </fill>
    <fill>
      <patternFill patternType="solid">
        <fgColor rgb="FFDAE3F3"/>
        <bgColor rgb="FFEDEDED"/>
      </patternFill>
    </fill>
    <fill>
      <patternFill patternType="solid">
        <fgColor rgb="FFCCFFCC"/>
        <bgColor rgb="FFCCFFFF"/>
      </patternFill>
    </fill>
    <fill>
      <patternFill patternType="solid">
        <fgColor rgb="FFFFFF99"/>
        <bgColor rgb="FFEDEDED"/>
      </patternFill>
    </fill>
    <fill>
      <patternFill patternType="solid">
        <fgColor rgb="FFC0C0C0"/>
        <bgColor rgb="FFBFBFBF"/>
      </patternFill>
    </fill>
    <fill>
      <patternFill patternType="solid">
        <fgColor rgb="FFBFBFBF"/>
        <bgColor rgb="FFC0C0C0"/>
      </patternFill>
    </fill>
    <fill>
      <patternFill patternType="solid">
        <fgColor rgb="FFA9D18E"/>
        <bgColor rgb="FF92D050"/>
      </patternFill>
    </fill>
    <fill>
      <patternFill patternType="solid">
        <fgColor rgb="FF00B0F0"/>
        <bgColor rgb="FF33CCCC"/>
      </patternFill>
    </fill>
    <fill>
      <patternFill patternType="solid">
        <fgColor rgb="FFFF0000"/>
        <bgColor rgb="FF993300"/>
      </patternFill>
    </fill>
    <fill>
      <patternFill patternType="solid">
        <fgColor rgb="FFEDEDED"/>
        <bgColor rgb="FFDAE3F3"/>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style="dotted"/>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top/>
      <botto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hair"/>
      <top style="hair"/>
      <bottom style="hair"/>
      <diagonal/>
    </border>
    <border diagonalUp="false" diagonalDown="false">
      <left style="hair"/>
      <right style="medium"/>
      <top style="medium"/>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right" vertical="top"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false" indent="0" shrinkToFit="false"/>
      <protection locked="true" hidden="false"/>
    </xf>
    <xf numFmtId="164" fontId="7" fillId="5" borderId="12"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4" fillId="4" borderId="12"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right" vertical="top" textRotation="0" wrapText="true" indent="0" shrinkToFit="false"/>
      <protection locked="true" hidden="false"/>
    </xf>
    <xf numFmtId="166" fontId="6" fillId="4" borderId="16" xfId="0" applyFont="true" applyBorder="true" applyAlignment="true" applyProtection="true">
      <alignment horizontal="left" vertical="top" textRotation="0" wrapText="true" indent="0" shrinkToFit="false"/>
      <protection locked="false" hidden="false"/>
    </xf>
    <xf numFmtId="164" fontId="7" fillId="3" borderId="5" xfId="0" applyFont="true" applyBorder="true" applyAlignment="true" applyProtection="false">
      <alignment horizontal="right" vertical="top" textRotation="0" wrapText="true" indent="0" shrinkToFit="false"/>
      <protection locked="true" hidden="false"/>
    </xf>
    <xf numFmtId="164" fontId="0" fillId="4" borderId="17" xfId="0" applyFont="true" applyBorder="true" applyAlignment="true" applyProtection="true">
      <alignment horizontal="left" vertical="top" textRotation="0" wrapText="true" indent="0" shrinkToFit="false"/>
      <protection locked="false" hidden="false"/>
    </xf>
    <xf numFmtId="164" fontId="6" fillId="4" borderId="17" xfId="0" applyFont="true" applyBorder="true" applyAlignment="true" applyProtection="true">
      <alignment horizontal="left" vertical="top" textRotation="0" wrapText="true" indent="0" shrinkToFit="false"/>
      <protection locked="false" hidden="false"/>
    </xf>
    <xf numFmtId="164" fontId="7" fillId="3" borderId="7" xfId="0" applyFont="true" applyBorder="true" applyAlignment="true" applyProtection="false">
      <alignment horizontal="right" vertical="top" textRotation="0" wrapText="true" indent="0" shrinkToFit="false"/>
      <protection locked="true" hidden="false"/>
    </xf>
    <xf numFmtId="164" fontId="0" fillId="4" borderId="18"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14" fillId="5" borderId="16" xfId="0" applyFont="true" applyBorder="true" applyAlignment="true" applyProtection="true">
      <alignment horizontal="general" vertical="top" textRotation="0" wrapText="true" indent="0" shrinkToFit="false"/>
      <protection locked="false" hidden="false"/>
    </xf>
    <xf numFmtId="166" fontId="6" fillId="4" borderId="1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4" fillId="5" borderId="23" xfId="0" applyFont="true" applyBorder="true" applyAlignment="true" applyProtection="true">
      <alignment horizontal="general" vertical="top" textRotation="0" wrapText="true" indent="0" shrinkToFit="false"/>
      <protection locked="false" hidden="false"/>
    </xf>
    <xf numFmtId="164" fontId="15" fillId="2" borderId="22"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4" fillId="5" borderId="25"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4" fillId="7" borderId="2" xfId="0" applyFont="true" applyBorder="true" applyAlignment="true" applyProtection="false">
      <alignment horizontal="left" vertical="top" textRotation="0" wrapText="false" indent="0" shrinkToFit="false"/>
      <protection locked="true" hidden="false"/>
    </xf>
    <xf numFmtId="164" fontId="4" fillId="8" borderId="2" xfId="0" applyFont="true" applyBorder="true" applyAlignment="true" applyProtection="false">
      <alignment horizontal="center" vertical="top" textRotation="0" wrapText="true" indent="0" shrinkToFit="false"/>
      <protection locked="true" hidden="false"/>
    </xf>
    <xf numFmtId="164" fontId="4" fillId="9"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5" fillId="5" borderId="2" xfId="0" applyFont="true" applyBorder="true" applyAlignment="true" applyProtection="true">
      <alignment horizontal="center" vertical="top" textRotation="0" wrapText="false" indent="0" shrinkToFit="false"/>
      <protection locked="false" hidden="false"/>
    </xf>
    <xf numFmtId="164" fontId="6" fillId="5" borderId="2" xfId="0" applyFont="true" applyBorder="true" applyAlignment="true" applyProtection="true">
      <alignment horizontal="general" vertical="top" textRotation="0" wrapText="true" indent="0" shrinkToFit="false"/>
      <protection locked="false" hidden="false"/>
    </xf>
    <xf numFmtId="168" fontId="0" fillId="0" borderId="26" xfId="0" applyFont="fals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true" applyProtection="true">
      <alignment horizontal="general" vertical="top" textRotation="0" wrapText="false" indent="0" shrinkToFit="false"/>
      <protection locked="fals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fals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0" fillId="5" borderId="2" xfId="0" applyFont="fals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8" fontId="0" fillId="0" borderId="26" xfId="0" applyFont="fals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true">
      <alignment horizontal="general" vertical="center" textRotation="0" wrapText="tru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4" fillId="8"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left" vertical="top" textRotation="0" wrapText="fals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5" fillId="2" borderId="28" xfId="0" applyFont="true" applyBorder="true" applyAlignment="true" applyProtection="false">
      <alignment horizontal="general" vertical="top" textRotation="0" wrapText="true" indent="0" shrinkToFit="false"/>
      <protection locked="true" hidden="false"/>
    </xf>
    <xf numFmtId="164" fontId="15" fillId="5" borderId="29" xfId="0" applyFont="true" applyBorder="true" applyAlignment="true" applyProtection="true">
      <alignment horizontal="center" vertical="top" textRotation="0" wrapText="false" indent="0" shrinkToFit="false"/>
      <protection locked="false" hidden="false"/>
    </xf>
    <xf numFmtId="168" fontId="0" fillId="10" borderId="27" xfId="0" applyFont="fals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6" borderId="30" xfId="0" applyFont="true" applyBorder="true" applyAlignment="true" applyProtection="false">
      <alignment horizontal="general" vertical="top" textRotation="0" wrapText="false" indent="0" shrinkToFit="false"/>
      <protection locked="true" hidden="false"/>
    </xf>
    <xf numFmtId="168" fontId="0" fillId="5" borderId="31"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7" borderId="2" xfId="0" applyFont="true" applyBorder="true" applyAlignment="true" applyProtection="false">
      <alignment horizontal="general" vertical="top" textRotation="0" wrapText="fals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20" fillId="11" borderId="2" xfId="0" applyFont="true" applyBorder="true" applyAlignment="true" applyProtection="false">
      <alignment horizontal="general" vertical="center" textRotation="0" wrapText="true" indent="0" shrinkToFit="false"/>
      <protection locked="true" hidden="false"/>
    </xf>
    <xf numFmtId="164" fontId="15" fillId="2" borderId="32"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4" fillId="7" borderId="9" xfId="0" applyFont="true" applyBorder="true" applyAlignment="true" applyProtection="false">
      <alignment horizontal="left" vertical="top" textRotation="0" wrapText="false" indent="0" shrinkToFit="false"/>
      <protection locked="true" hidden="false"/>
    </xf>
    <xf numFmtId="164" fontId="4" fillId="7" borderId="9" xfId="0" applyFont="true" applyBorder="true" applyAlignment="true" applyProtection="false">
      <alignment horizontal="left" vertical="top" textRotation="0" wrapText="true" indent="0" shrinkToFit="false"/>
      <protection locked="true" hidden="false"/>
    </xf>
    <xf numFmtId="166" fontId="4" fillId="4" borderId="16" xfId="0" applyFont="true" applyBorder="true" applyAlignment="true" applyProtection="true">
      <alignment horizontal="center" vertical="top" textRotation="0" wrapText="true" indent="0" shrinkToFit="false"/>
      <protection locked="false" hidden="false"/>
    </xf>
    <xf numFmtId="164" fontId="6" fillId="4" borderId="18"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8">
    <dxf>
      <fill>
        <patternFill patternType="solid">
          <fgColor rgb="00FFFFFF"/>
        </patternFill>
      </fill>
    </dxf>
    <dxf>
      <fill>
        <patternFill patternType="solid">
          <fgColor rgb="FFBFBFBF"/>
        </patternFill>
      </fill>
    </dxf>
    <dxf>
      <fill>
        <patternFill patternType="solid">
          <fgColor rgb="FFFFFFFF"/>
        </patternFill>
      </fill>
    </dxf>
    <dxf>
      <fill>
        <patternFill patternType="solid">
          <fgColor rgb="FFFFFF99"/>
        </patternFill>
      </fill>
    </dxf>
    <dxf>
      <fill>
        <patternFill patternType="solid">
          <fgColor rgb="FFFFC000"/>
        </patternFill>
      </fill>
    </dxf>
    <dxf>
      <fill>
        <patternFill patternType="solid">
          <fgColor rgb="FF000000"/>
          <bgColor rgb="FFFFFFFF"/>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CFFFF"/>
      <rgbColor rgb="FFCCFFCC"/>
      <rgbColor rgb="FFFFFF99"/>
      <rgbColor rgb="FFBFBFBF"/>
      <rgbColor rgb="FFFF99CC"/>
      <rgbColor rgb="FFCC99FF"/>
      <rgbColor rgb="FFFFCC99"/>
      <rgbColor rgb="FF3366FF"/>
      <rgbColor rgb="FF33CCCC"/>
      <rgbColor rgb="FF92D050"/>
      <rgbColor rgb="FFFFC000"/>
      <rgbColor rgb="FFFF9900"/>
      <rgbColor rgb="FFFF6600"/>
      <rgbColor rgb="FF2F5496"/>
      <rgbColor rgb="FFA9D18E"/>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2</xdr:row>
      <xdr:rowOff>0</xdr:rowOff>
    </xdr:from>
    <xdr:to>
      <xdr:col>4</xdr:col>
      <xdr:colOff>1691280</xdr:colOff>
      <xdr:row>13</xdr:row>
      <xdr:rowOff>113760</xdr:rowOff>
    </xdr:to>
    <xdr:grpSp>
      <xdr:nvGrpSpPr>
        <xdr:cNvPr id="0" name="Group 13"/>
        <xdr:cNvGrpSpPr/>
      </xdr:nvGrpSpPr>
      <xdr:grpSpPr>
        <a:xfrm>
          <a:off x="8769960" y="4829040"/>
          <a:ext cx="1691280" cy="761760"/>
          <a:chOff x="8769960" y="4829040"/>
          <a:chExt cx="1691280" cy="761760"/>
        </a:xfrm>
      </xdr:grpSpPr>
      <xdr:sp>
        <xdr:nvSpPr>
          <xdr:cNvPr id="1" name="Rectangle 2"/>
          <xdr:cNvSpPr/>
        </xdr:nvSpPr>
        <xdr:spPr>
          <a:xfrm>
            <a:off x="8793360" y="4829040"/>
            <a:ext cx="1667880" cy="699840"/>
          </a:xfrm>
          <a:prstGeom prst="rect">
            <a:avLst/>
          </a:prstGeom>
          <a:solidFill>
            <a:srgbClr val="4472c4"/>
          </a:solidFill>
          <a:ln>
            <a:solidFill>
              <a:srgbClr val="ffffff"/>
            </a:solidFill>
          </a:ln>
          <a:scene3d>
            <a:camera prst="orthographicFront"/>
            <a:lightRig dir="t" rig="threePt"/>
          </a:scene3d>
          <a:sp3d/>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lIns="90000" rIns="90000" tIns="45000" bIns="45000" anchor="ctr" anchorCtr="1">
            <a:noAutofit/>
          </a:bodyPr>
          <a:p>
            <a:pPr>
              <a:lnSpc>
                <a:spcPct val="100000"/>
              </a:lnSpc>
            </a:pPr>
            <a:r>
              <a:rPr b="0" lang="en-GB" sz="2000" spc="-1" strike="noStrike">
                <a:solidFill>
                  <a:srgbClr val="ff0000"/>
                </a:solidFill>
                <a:latin typeface="Calibri"/>
              </a:rPr>
              <a:t>UNHIDE</a:t>
            </a:r>
            <a:endParaRPr b="0" lang="en-US" sz="2000" spc="-1" strike="noStrike">
              <a:latin typeface="Times New Roman"/>
            </a:endParaRPr>
          </a:p>
        </xdr:txBody>
      </xdr:sp>
      <xdr:sp>
        <xdr:nvSpPr>
          <xdr:cNvPr id="2" name="Rectangle 3"/>
          <xdr:cNvSpPr/>
        </xdr:nvSpPr>
        <xdr:spPr>
          <a:xfrm>
            <a:off x="8769960" y="4890960"/>
            <a:ext cx="1526760" cy="699840"/>
          </a:xfrm>
          <a:prstGeom prst="rect">
            <a:avLst/>
          </a:prstGeom>
          <a:noFill/>
          <a:ln w="0">
            <a:noFill/>
          </a:ln>
          <a:scene3d>
            <a:camera prst="orthographicFront"/>
            <a:lightRig dir="t" rig="threePt"/>
          </a:scene3d>
          <a:sp3d/>
        </xdr:spPr>
        <xdr:style>
          <a:lnRef idx="0"/>
          <a:fillRef idx="0"/>
          <a:effectRef idx="0"/>
          <a:fontRef idx="minor"/>
        </xdr:style>
      </xdr:sp>
    </xdr:grpSp>
    <xdr:clientData/>
  </xdr:twoCellAnchor>
  <xdr:twoCellAnchor editAs="twoCell">
    <xdr:from>
      <xdr:col>4</xdr:col>
      <xdr:colOff>23040</xdr:colOff>
      <xdr:row>8</xdr:row>
      <xdr:rowOff>0</xdr:rowOff>
    </xdr:from>
    <xdr:to>
      <xdr:col>4</xdr:col>
      <xdr:colOff>1691640</xdr:colOff>
      <xdr:row>8</xdr:row>
      <xdr:rowOff>971280</xdr:rowOff>
    </xdr:to>
    <xdr:grpSp>
      <xdr:nvGrpSpPr>
        <xdr:cNvPr id="3" name="Group 10"/>
        <xdr:cNvGrpSpPr/>
      </xdr:nvGrpSpPr>
      <xdr:grpSpPr>
        <a:xfrm>
          <a:off x="8793000" y="2200320"/>
          <a:ext cx="1668600" cy="971280"/>
          <a:chOff x="8793000" y="2200320"/>
          <a:chExt cx="1668600" cy="971280"/>
        </a:xfrm>
      </xdr:grpSpPr>
      <xdr:sp>
        <xdr:nvSpPr>
          <xdr:cNvPr id="4" name="Rectangle 5"/>
          <xdr:cNvSpPr/>
        </xdr:nvSpPr>
        <xdr:spPr>
          <a:xfrm>
            <a:off x="8793000" y="2200320"/>
            <a:ext cx="1668600" cy="971280"/>
          </a:xfrm>
          <a:prstGeom prst="rect">
            <a:avLst/>
          </a:prstGeom>
          <a:solidFill>
            <a:srgbClr val="4472c4"/>
          </a:solidFill>
          <a:ln>
            <a:solidFill>
              <a:srgbClr val="ffffff"/>
            </a:solidFill>
          </a:ln>
          <a:scene3d>
            <a:camera prst="orthographicFront"/>
            <a:lightRig dir="t" rig="threePt"/>
          </a:scene3d>
          <a:sp3d/>
        </xdr:spPr>
        <xdr:style>
          <a:lnRef idx="2">
            <a:schemeClr val="lt1">
              <a:hueOff val="0"/>
              <a:satOff val="0"/>
              <a:lumOff val="0"/>
              <a:alphaOff val="0"/>
            </a:schemeClr>
          </a:lnRef>
          <a:fillRef idx="1">
            <a:schemeClr val="accent1">
              <a:hueOff val="0"/>
              <a:satOff val="0"/>
              <a:lumOff val="0"/>
              <a:alphaOff val="0"/>
            </a:schemeClr>
          </a:fillRef>
          <a:effectRef idx="0">
            <a:schemeClr val="accent1">
              <a:hueOff val="0"/>
              <a:satOff val="0"/>
              <a:lumOff val="0"/>
              <a:alphaOff val="0"/>
            </a:schemeClr>
          </a:effectRef>
          <a:fontRef idx="minor"/>
        </xdr:style>
        <xdr:txBody>
          <a:bodyPr lIns="90000" rIns="90000" tIns="45000" bIns="45000" anchor="ctr" anchorCtr="1">
            <a:noAutofit/>
          </a:bodyPr>
          <a:p>
            <a:pPr algn="ctr">
              <a:lnSpc>
                <a:spcPct val="100000"/>
              </a:lnSpc>
            </a:pPr>
            <a:r>
              <a:rPr b="0" lang="en-GB" sz="2000" spc="-1" strike="noStrike">
                <a:solidFill>
                  <a:srgbClr val="ff0000"/>
                </a:solidFill>
                <a:latin typeface="Calibri"/>
              </a:rPr>
              <a:t>HIDE</a:t>
            </a:r>
            <a:endParaRPr b="0" lang="en-US" sz="2000" spc="-1" strike="noStrike">
              <a:latin typeface="Times New Roman"/>
            </a:endParaRPr>
          </a:p>
        </xdr:txBody>
      </xdr:sp>
      <xdr:sp>
        <xdr:nvSpPr>
          <xdr:cNvPr id="5" name="Rectangle 6"/>
          <xdr:cNvSpPr/>
        </xdr:nvSpPr>
        <xdr:spPr>
          <a:xfrm>
            <a:off x="8793000" y="2200320"/>
            <a:ext cx="1668600" cy="971280"/>
          </a:xfrm>
          <a:prstGeom prst="rect">
            <a:avLst/>
          </a:prstGeom>
          <a:noFill/>
          <a:ln w="0">
            <a:noFill/>
          </a:ln>
          <a:scene3d>
            <a:camera prst="orthographicFront"/>
            <a:lightRig dir="t" rig="threePt"/>
          </a:scene3d>
          <a:sp3d/>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1" width="24.14"/>
    <col collapsed="false" customWidth="true" hidden="false" outlineLevel="0" max="3" min="3" style="0" width="15.42"/>
    <col collapsed="false" customWidth="true" hidden="false" outlineLevel="0" max="4" min="4" style="0" width="79.15"/>
    <col collapsed="false" customWidth="true" hidden="false" outlineLevel="0" max="5" min="5" style="0" width="24"/>
    <col collapsed="false" customWidth="true" hidden="false" outlineLevel="0" max="6" min="6" style="0" width="13.42"/>
    <col collapsed="false" customWidth="true" hidden="false" outlineLevel="0" max="257" min="257" style="0" width="5.71"/>
    <col collapsed="false" customWidth="true" hidden="false" outlineLevel="0" max="258" min="258" style="0" width="24.14"/>
    <col collapsed="false" customWidth="true" hidden="false" outlineLevel="0" max="259" min="259" style="0" width="15.42"/>
    <col collapsed="false" customWidth="true" hidden="false" outlineLevel="0" max="260" min="260" style="0" width="79.15"/>
    <col collapsed="false" customWidth="true" hidden="false" outlineLevel="0" max="261" min="261" style="0" width="24"/>
    <col collapsed="false" customWidth="true" hidden="false" outlineLevel="0" max="262" min="262" style="0" width="13.42"/>
    <col collapsed="false" customWidth="true" hidden="false" outlineLevel="0" max="513" min="513" style="0" width="5.71"/>
    <col collapsed="false" customWidth="true" hidden="false" outlineLevel="0" max="514" min="514" style="0" width="24.14"/>
    <col collapsed="false" customWidth="true" hidden="false" outlineLevel="0" max="515" min="515" style="0" width="15.42"/>
    <col collapsed="false" customWidth="true" hidden="false" outlineLevel="0" max="516" min="516" style="0" width="79.15"/>
    <col collapsed="false" customWidth="true" hidden="false" outlineLevel="0" max="517" min="517" style="0" width="24"/>
    <col collapsed="false" customWidth="true" hidden="false" outlineLevel="0" max="518" min="518" style="0" width="13.42"/>
    <col collapsed="false" customWidth="true" hidden="false" outlineLevel="0" max="769" min="769" style="0" width="5.71"/>
    <col collapsed="false" customWidth="true" hidden="false" outlineLevel="0" max="770" min="770" style="0" width="24.14"/>
    <col collapsed="false" customWidth="true" hidden="false" outlineLevel="0" max="771" min="771" style="0" width="15.42"/>
    <col collapsed="false" customWidth="true" hidden="false" outlineLevel="0" max="772" min="772" style="0" width="79.15"/>
    <col collapsed="false" customWidth="true" hidden="false" outlineLevel="0" max="773" min="773" style="0" width="24"/>
    <col collapsed="false" customWidth="true" hidden="false" outlineLevel="0" max="774" min="774" style="0" width="13.42"/>
    <col collapsed="false" customWidth="true" hidden="false" outlineLevel="0" max="1025" min="1025" style="0" width="5.71"/>
    <col collapsed="false" customWidth="true" hidden="false" outlineLevel="0" max="1026" min="1026" style="0" width="24.14"/>
    <col collapsed="false" customWidth="true" hidden="false" outlineLevel="0" max="1027" min="1027" style="0" width="15.42"/>
    <col collapsed="false" customWidth="true" hidden="false" outlineLevel="0" max="1028" min="1028" style="0" width="79.15"/>
    <col collapsed="false" customWidth="true" hidden="false" outlineLevel="0" max="1029" min="1029" style="0" width="24"/>
    <col collapsed="false" customWidth="true" hidden="false" outlineLevel="0" max="1030" min="1030" style="0" width="13.42"/>
    <col collapsed="false" customWidth="true" hidden="false" outlineLevel="0" max="1281" min="1281" style="0" width="5.71"/>
    <col collapsed="false" customWidth="true" hidden="false" outlineLevel="0" max="1282" min="1282" style="0" width="24.14"/>
    <col collapsed="false" customWidth="true" hidden="false" outlineLevel="0" max="1283" min="1283" style="0" width="15.42"/>
    <col collapsed="false" customWidth="true" hidden="false" outlineLevel="0" max="1284" min="1284" style="0" width="79.15"/>
    <col collapsed="false" customWidth="true" hidden="false" outlineLevel="0" max="1285" min="1285" style="0" width="24"/>
    <col collapsed="false" customWidth="true" hidden="false" outlineLevel="0" max="1286" min="1286" style="0" width="13.42"/>
    <col collapsed="false" customWidth="true" hidden="false" outlineLevel="0" max="1537" min="1537" style="0" width="5.71"/>
    <col collapsed="false" customWidth="true" hidden="false" outlineLevel="0" max="1538" min="1538" style="0" width="24.14"/>
    <col collapsed="false" customWidth="true" hidden="false" outlineLevel="0" max="1539" min="1539" style="0" width="15.42"/>
    <col collapsed="false" customWidth="true" hidden="false" outlineLevel="0" max="1540" min="1540" style="0" width="79.15"/>
    <col collapsed="false" customWidth="true" hidden="false" outlineLevel="0" max="1541" min="1541" style="0" width="24"/>
    <col collapsed="false" customWidth="true" hidden="false" outlineLevel="0" max="1542" min="1542" style="0" width="13.42"/>
    <col collapsed="false" customWidth="true" hidden="false" outlineLevel="0" max="1793" min="1793" style="0" width="5.71"/>
    <col collapsed="false" customWidth="true" hidden="false" outlineLevel="0" max="1794" min="1794" style="0" width="24.14"/>
    <col collapsed="false" customWidth="true" hidden="false" outlineLevel="0" max="1795" min="1795" style="0" width="15.42"/>
    <col collapsed="false" customWidth="true" hidden="false" outlineLevel="0" max="1796" min="1796" style="0" width="79.15"/>
    <col collapsed="false" customWidth="true" hidden="false" outlineLevel="0" max="1797" min="1797" style="0" width="24"/>
    <col collapsed="false" customWidth="true" hidden="false" outlineLevel="0" max="1798" min="1798" style="0" width="13.42"/>
    <col collapsed="false" customWidth="true" hidden="false" outlineLevel="0" max="2049" min="2049" style="0" width="5.71"/>
    <col collapsed="false" customWidth="true" hidden="false" outlineLevel="0" max="2050" min="2050" style="0" width="24.14"/>
    <col collapsed="false" customWidth="true" hidden="false" outlineLevel="0" max="2051" min="2051" style="0" width="15.42"/>
    <col collapsed="false" customWidth="true" hidden="false" outlineLevel="0" max="2052" min="2052" style="0" width="79.15"/>
    <col collapsed="false" customWidth="true" hidden="false" outlineLevel="0" max="2053" min="2053" style="0" width="24"/>
    <col collapsed="false" customWidth="true" hidden="false" outlineLevel="0" max="2054" min="2054" style="0" width="13.42"/>
    <col collapsed="false" customWidth="true" hidden="false" outlineLevel="0" max="2305" min="2305" style="0" width="5.71"/>
    <col collapsed="false" customWidth="true" hidden="false" outlineLevel="0" max="2306" min="2306" style="0" width="24.14"/>
    <col collapsed="false" customWidth="true" hidden="false" outlineLevel="0" max="2307" min="2307" style="0" width="15.42"/>
    <col collapsed="false" customWidth="true" hidden="false" outlineLevel="0" max="2308" min="2308" style="0" width="79.15"/>
    <col collapsed="false" customWidth="true" hidden="false" outlineLevel="0" max="2309" min="2309" style="0" width="24"/>
    <col collapsed="false" customWidth="true" hidden="false" outlineLevel="0" max="2310" min="2310" style="0" width="13.42"/>
    <col collapsed="false" customWidth="true" hidden="false" outlineLevel="0" max="2561" min="2561" style="0" width="5.71"/>
    <col collapsed="false" customWidth="true" hidden="false" outlineLevel="0" max="2562" min="2562" style="0" width="24.14"/>
    <col collapsed="false" customWidth="true" hidden="false" outlineLevel="0" max="2563" min="2563" style="0" width="15.42"/>
    <col collapsed="false" customWidth="true" hidden="false" outlineLevel="0" max="2564" min="2564" style="0" width="79.15"/>
    <col collapsed="false" customWidth="true" hidden="false" outlineLevel="0" max="2565" min="2565" style="0" width="24"/>
    <col collapsed="false" customWidth="true" hidden="false" outlineLevel="0" max="2566" min="2566" style="0" width="13.42"/>
    <col collapsed="false" customWidth="true" hidden="false" outlineLevel="0" max="2817" min="2817" style="0" width="5.71"/>
    <col collapsed="false" customWidth="true" hidden="false" outlineLevel="0" max="2818" min="2818" style="0" width="24.14"/>
    <col collapsed="false" customWidth="true" hidden="false" outlineLevel="0" max="2819" min="2819" style="0" width="15.42"/>
    <col collapsed="false" customWidth="true" hidden="false" outlineLevel="0" max="2820" min="2820" style="0" width="79.15"/>
    <col collapsed="false" customWidth="true" hidden="false" outlineLevel="0" max="2821" min="2821" style="0" width="24"/>
    <col collapsed="false" customWidth="true" hidden="false" outlineLevel="0" max="2822" min="2822" style="0" width="13.42"/>
    <col collapsed="false" customWidth="true" hidden="false" outlineLevel="0" max="3073" min="3073" style="0" width="5.71"/>
    <col collapsed="false" customWidth="true" hidden="false" outlineLevel="0" max="3074" min="3074" style="0" width="24.14"/>
    <col collapsed="false" customWidth="true" hidden="false" outlineLevel="0" max="3075" min="3075" style="0" width="15.42"/>
    <col collapsed="false" customWidth="true" hidden="false" outlineLevel="0" max="3076" min="3076" style="0" width="79.15"/>
    <col collapsed="false" customWidth="true" hidden="false" outlineLevel="0" max="3077" min="3077" style="0" width="24"/>
    <col collapsed="false" customWidth="true" hidden="false" outlineLevel="0" max="3078" min="3078" style="0" width="13.42"/>
    <col collapsed="false" customWidth="true" hidden="false" outlineLevel="0" max="3329" min="3329" style="0" width="5.71"/>
    <col collapsed="false" customWidth="true" hidden="false" outlineLevel="0" max="3330" min="3330" style="0" width="24.14"/>
    <col collapsed="false" customWidth="true" hidden="false" outlineLevel="0" max="3331" min="3331" style="0" width="15.42"/>
    <col collapsed="false" customWidth="true" hidden="false" outlineLevel="0" max="3332" min="3332" style="0" width="79.15"/>
    <col collapsed="false" customWidth="true" hidden="false" outlineLevel="0" max="3333" min="3333" style="0" width="24"/>
    <col collapsed="false" customWidth="true" hidden="false" outlineLevel="0" max="3334" min="3334" style="0" width="13.42"/>
    <col collapsed="false" customWidth="true" hidden="false" outlineLevel="0" max="3585" min="3585" style="0" width="5.71"/>
    <col collapsed="false" customWidth="true" hidden="false" outlineLevel="0" max="3586" min="3586" style="0" width="24.14"/>
    <col collapsed="false" customWidth="true" hidden="false" outlineLevel="0" max="3587" min="3587" style="0" width="15.42"/>
    <col collapsed="false" customWidth="true" hidden="false" outlineLevel="0" max="3588" min="3588" style="0" width="79.15"/>
    <col collapsed="false" customWidth="true" hidden="false" outlineLevel="0" max="3589" min="3589" style="0" width="24"/>
    <col collapsed="false" customWidth="true" hidden="false" outlineLevel="0" max="3590" min="3590" style="0" width="13.42"/>
    <col collapsed="false" customWidth="true" hidden="false" outlineLevel="0" max="3841" min="3841" style="0" width="5.71"/>
    <col collapsed="false" customWidth="true" hidden="false" outlineLevel="0" max="3842" min="3842" style="0" width="24.14"/>
    <col collapsed="false" customWidth="true" hidden="false" outlineLevel="0" max="3843" min="3843" style="0" width="15.42"/>
    <col collapsed="false" customWidth="true" hidden="false" outlineLevel="0" max="3844" min="3844" style="0" width="79.15"/>
    <col collapsed="false" customWidth="true" hidden="false" outlineLevel="0" max="3845" min="3845" style="0" width="24"/>
    <col collapsed="false" customWidth="true" hidden="false" outlineLevel="0" max="3846" min="3846" style="0" width="13.42"/>
    <col collapsed="false" customWidth="true" hidden="false" outlineLevel="0" max="4097" min="4097" style="0" width="5.71"/>
    <col collapsed="false" customWidth="true" hidden="false" outlineLevel="0" max="4098" min="4098" style="0" width="24.14"/>
    <col collapsed="false" customWidth="true" hidden="false" outlineLevel="0" max="4099" min="4099" style="0" width="15.42"/>
    <col collapsed="false" customWidth="true" hidden="false" outlineLevel="0" max="4100" min="4100" style="0" width="79.15"/>
    <col collapsed="false" customWidth="true" hidden="false" outlineLevel="0" max="4101" min="4101" style="0" width="24"/>
    <col collapsed="false" customWidth="true" hidden="false" outlineLevel="0" max="4102" min="4102" style="0" width="13.42"/>
    <col collapsed="false" customWidth="true" hidden="false" outlineLevel="0" max="4353" min="4353" style="0" width="5.71"/>
    <col collapsed="false" customWidth="true" hidden="false" outlineLevel="0" max="4354" min="4354" style="0" width="24.14"/>
    <col collapsed="false" customWidth="true" hidden="false" outlineLevel="0" max="4355" min="4355" style="0" width="15.42"/>
    <col collapsed="false" customWidth="true" hidden="false" outlineLevel="0" max="4356" min="4356" style="0" width="79.15"/>
    <col collapsed="false" customWidth="true" hidden="false" outlineLevel="0" max="4357" min="4357" style="0" width="24"/>
    <col collapsed="false" customWidth="true" hidden="false" outlineLevel="0" max="4358" min="4358" style="0" width="13.42"/>
    <col collapsed="false" customWidth="true" hidden="false" outlineLevel="0" max="4609" min="4609" style="0" width="5.71"/>
    <col collapsed="false" customWidth="true" hidden="false" outlineLevel="0" max="4610" min="4610" style="0" width="24.14"/>
    <col collapsed="false" customWidth="true" hidden="false" outlineLevel="0" max="4611" min="4611" style="0" width="15.42"/>
    <col collapsed="false" customWidth="true" hidden="false" outlineLevel="0" max="4612" min="4612" style="0" width="79.15"/>
    <col collapsed="false" customWidth="true" hidden="false" outlineLevel="0" max="4613" min="4613" style="0" width="24"/>
    <col collapsed="false" customWidth="true" hidden="false" outlineLevel="0" max="4614" min="4614" style="0" width="13.42"/>
    <col collapsed="false" customWidth="true" hidden="false" outlineLevel="0" max="4865" min="4865" style="0" width="5.71"/>
    <col collapsed="false" customWidth="true" hidden="false" outlineLevel="0" max="4866" min="4866" style="0" width="24.14"/>
    <col collapsed="false" customWidth="true" hidden="false" outlineLevel="0" max="4867" min="4867" style="0" width="15.42"/>
    <col collapsed="false" customWidth="true" hidden="false" outlineLevel="0" max="4868" min="4868" style="0" width="79.15"/>
    <col collapsed="false" customWidth="true" hidden="false" outlineLevel="0" max="4869" min="4869" style="0" width="24"/>
    <col collapsed="false" customWidth="true" hidden="false" outlineLevel="0" max="4870" min="4870" style="0" width="13.42"/>
    <col collapsed="false" customWidth="true" hidden="false" outlineLevel="0" max="5121" min="5121" style="0" width="5.71"/>
    <col collapsed="false" customWidth="true" hidden="false" outlineLevel="0" max="5122" min="5122" style="0" width="24.14"/>
    <col collapsed="false" customWidth="true" hidden="false" outlineLevel="0" max="5123" min="5123" style="0" width="15.42"/>
    <col collapsed="false" customWidth="true" hidden="false" outlineLevel="0" max="5124" min="5124" style="0" width="79.15"/>
    <col collapsed="false" customWidth="true" hidden="false" outlineLevel="0" max="5125" min="5125" style="0" width="24"/>
    <col collapsed="false" customWidth="true" hidden="false" outlineLevel="0" max="5126" min="5126" style="0" width="13.42"/>
    <col collapsed="false" customWidth="true" hidden="false" outlineLevel="0" max="5377" min="5377" style="0" width="5.71"/>
    <col collapsed="false" customWidth="true" hidden="false" outlineLevel="0" max="5378" min="5378" style="0" width="24.14"/>
    <col collapsed="false" customWidth="true" hidden="false" outlineLevel="0" max="5379" min="5379" style="0" width="15.42"/>
    <col collapsed="false" customWidth="true" hidden="false" outlineLevel="0" max="5380" min="5380" style="0" width="79.15"/>
    <col collapsed="false" customWidth="true" hidden="false" outlineLevel="0" max="5381" min="5381" style="0" width="24"/>
    <col collapsed="false" customWidth="true" hidden="false" outlineLevel="0" max="5382" min="5382" style="0" width="13.42"/>
    <col collapsed="false" customWidth="true" hidden="false" outlineLevel="0" max="5633" min="5633" style="0" width="5.71"/>
    <col collapsed="false" customWidth="true" hidden="false" outlineLevel="0" max="5634" min="5634" style="0" width="24.14"/>
    <col collapsed="false" customWidth="true" hidden="false" outlineLevel="0" max="5635" min="5635" style="0" width="15.42"/>
    <col collapsed="false" customWidth="true" hidden="false" outlineLevel="0" max="5636" min="5636" style="0" width="79.15"/>
    <col collapsed="false" customWidth="true" hidden="false" outlineLevel="0" max="5637" min="5637" style="0" width="24"/>
    <col collapsed="false" customWidth="true" hidden="false" outlineLevel="0" max="5638" min="5638" style="0" width="13.42"/>
    <col collapsed="false" customWidth="true" hidden="false" outlineLevel="0" max="5889" min="5889" style="0" width="5.71"/>
    <col collapsed="false" customWidth="true" hidden="false" outlineLevel="0" max="5890" min="5890" style="0" width="24.14"/>
    <col collapsed="false" customWidth="true" hidden="false" outlineLevel="0" max="5891" min="5891" style="0" width="15.42"/>
    <col collapsed="false" customWidth="true" hidden="false" outlineLevel="0" max="5892" min="5892" style="0" width="79.15"/>
    <col collapsed="false" customWidth="true" hidden="false" outlineLevel="0" max="5893" min="5893" style="0" width="24"/>
    <col collapsed="false" customWidth="true" hidden="false" outlineLevel="0" max="5894" min="5894" style="0" width="13.42"/>
    <col collapsed="false" customWidth="true" hidden="false" outlineLevel="0" max="6145" min="6145" style="0" width="5.71"/>
    <col collapsed="false" customWidth="true" hidden="false" outlineLevel="0" max="6146" min="6146" style="0" width="24.14"/>
    <col collapsed="false" customWidth="true" hidden="false" outlineLevel="0" max="6147" min="6147" style="0" width="15.42"/>
    <col collapsed="false" customWidth="true" hidden="false" outlineLevel="0" max="6148" min="6148" style="0" width="79.15"/>
    <col collapsed="false" customWidth="true" hidden="false" outlineLevel="0" max="6149" min="6149" style="0" width="24"/>
    <col collapsed="false" customWidth="true" hidden="false" outlineLevel="0" max="6150" min="6150" style="0" width="13.42"/>
    <col collapsed="false" customWidth="true" hidden="false" outlineLevel="0" max="6401" min="6401" style="0" width="5.71"/>
    <col collapsed="false" customWidth="true" hidden="false" outlineLevel="0" max="6402" min="6402" style="0" width="24.14"/>
    <col collapsed="false" customWidth="true" hidden="false" outlineLevel="0" max="6403" min="6403" style="0" width="15.42"/>
    <col collapsed="false" customWidth="true" hidden="false" outlineLevel="0" max="6404" min="6404" style="0" width="79.15"/>
    <col collapsed="false" customWidth="true" hidden="false" outlineLevel="0" max="6405" min="6405" style="0" width="24"/>
    <col collapsed="false" customWidth="true" hidden="false" outlineLevel="0" max="6406" min="6406" style="0" width="13.42"/>
    <col collapsed="false" customWidth="true" hidden="false" outlineLevel="0" max="6657" min="6657" style="0" width="5.71"/>
    <col collapsed="false" customWidth="true" hidden="false" outlineLevel="0" max="6658" min="6658" style="0" width="24.14"/>
    <col collapsed="false" customWidth="true" hidden="false" outlineLevel="0" max="6659" min="6659" style="0" width="15.42"/>
    <col collapsed="false" customWidth="true" hidden="false" outlineLevel="0" max="6660" min="6660" style="0" width="79.15"/>
    <col collapsed="false" customWidth="true" hidden="false" outlineLevel="0" max="6661" min="6661" style="0" width="24"/>
    <col collapsed="false" customWidth="true" hidden="false" outlineLevel="0" max="6662" min="6662" style="0" width="13.42"/>
    <col collapsed="false" customWidth="true" hidden="false" outlineLevel="0" max="6913" min="6913" style="0" width="5.71"/>
    <col collapsed="false" customWidth="true" hidden="false" outlineLevel="0" max="6914" min="6914" style="0" width="24.14"/>
    <col collapsed="false" customWidth="true" hidden="false" outlineLevel="0" max="6915" min="6915" style="0" width="15.42"/>
    <col collapsed="false" customWidth="true" hidden="false" outlineLevel="0" max="6916" min="6916" style="0" width="79.15"/>
    <col collapsed="false" customWidth="true" hidden="false" outlineLevel="0" max="6917" min="6917" style="0" width="24"/>
    <col collapsed="false" customWidth="true" hidden="false" outlineLevel="0" max="6918" min="6918" style="0" width="13.42"/>
    <col collapsed="false" customWidth="true" hidden="false" outlineLevel="0" max="7169" min="7169" style="0" width="5.71"/>
    <col collapsed="false" customWidth="true" hidden="false" outlineLevel="0" max="7170" min="7170" style="0" width="24.14"/>
    <col collapsed="false" customWidth="true" hidden="false" outlineLevel="0" max="7171" min="7171" style="0" width="15.42"/>
    <col collapsed="false" customWidth="true" hidden="false" outlineLevel="0" max="7172" min="7172" style="0" width="79.15"/>
    <col collapsed="false" customWidth="true" hidden="false" outlineLevel="0" max="7173" min="7173" style="0" width="24"/>
    <col collapsed="false" customWidth="true" hidden="false" outlineLevel="0" max="7174" min="7174" style="0" width="13.42"/>
    <col collapsed="false" customWidth="true" hidden="false" outlineLevel="0" max="7425" min="7425" style="0" width="5.71"/>
    <col collapsed="false" customWidth="true" hidden="false" outlineLevel="0" max="7426" min="7426" style="0" width="24.14"/>
    <col collapsed="false" customWidth="true" hidden="false" outlineLevel="0" max="7427" min="7427" style="0" width="15.42"/>
    <col collapsed="false" customWidth="true" hidden="false" outlineLevel="0" max="7428" min="7428" style="0" width="79.15"/>
    <col collapsed="false" customWidth="true" hidden="false" outlineLevel="0" max="7429" min="7429" style="0" width="24"/>
    <col collapsed="false" customWidth="true" hidden="false" outlineLevel="0" max="7430" min="7430" style="0" width="13.42"/>
    <col collapsed="false" customWidth="true" hidden="false" outlineLevel="0" max="7681" min="7681" style="0" width="5.71"/>
    <col collapsed="false" customWidth="true" hidden="false" outlineLevel="0" max="7682" min="7682" style="0" width="24.14"/>
    <col collapsed="false" customWidth="true" hidden="false" outlineLevel="0" max="7683" min="7683" style="0" width="15.42"/>
    <col collapsed="false" customWidth="true" hidden="false" outlineLevel="0" max="7684" min="7684" style="0" width="79.15"/>
    <col collapsed="false" customWidth="true" hidden="false" outlineLevel="0" max="7685" min="7685" style="0" width="24"/>
    <col collapsed="false" customWidth="true" hidden="false" outlineLevel="0" max="7686" min="7686" style="0" width="13.42"/>
    <col collapsed="false" customWidth="true" hidden="false" outlineLevel="0" max="7937" min="7937" style="0" width="5.71"/>
    <col collapsed="false" customWidth="true" hidden="false" outlineLevel="0" max="7938" min="7938" style="0" width="24.14"/>
    <col collapsed="false" customWidth="true" hidden="false" outlineLevel="0" max="7939" min="7939" style="0" width="15.42"/>
    <col collapsed="false" customWidth="true" hidden="false" outlineLevel="0" max="7940" min="7940" style="0" width="79.15"/>
    <col collapsed="false" customWidth="true" hidden="false" outlineLevel="0" max="7941" min="7941" style="0" width="24"/>
    <col collapsed="false" customWidth="true" hidden="false" outlineLevel="0" max="7942" min="7942" style="0" width="13.42"/>
    <col collapsed="false" customWidth="true" hidden="false" outlineLevel="0" max="8193" min="8193" style="0" width="5.71"/>
    <col collapsed="false" customWidth="true" hidden="false" outlineLevel="0" max="8194" min="8194" style="0" width="24.14"/>
    <col collapsed="false" customWidth="true" hidden="false" outlineLevel="0" max="8195" min="8195" style="0" width="15.42"/>
    <col collapsed="false" customWidth="true" hidden="false" outlineLevel="0" max="8196" min="8196" style="0" width="79.15"/>
    <col collapsed="false" customWidth="true" hidden="false" outlineLevel="0" max="8197" min="8197" style="0" width="24"/>
    <col collapsed="false" customWidth="true" hidden="false" outlineLevel="0" max="8198" min="8198" style="0" width="13.42"/>
    <col collapsed="false" customWidth="true" hidden="false" outlineLevel="0" max="8449" min="8449" style="0" width="5.71"/>
    <col collapsed="false" customWidth="true" hidden="false" outlineLevel="0" max="8450" min="8450" style="0" width="24.14"/>
    <col collapsed="false" customWidth="true" hidden="false" outlineLevel="0" max="8451" min="8451" style="0" width="15.42"/>
    <col collapsed="false" customWidth="true" hidden="false" outlineLevel="0" max="8452" min="8452" style="0" width="79.15"/>
    <col collapsed="false" customWidth="true" hidden="false" outlineLevel="0" max="8453" min="8453" style="0" width="24"/>
    <col collapsed="false" customWidth="true" hidden="false" outlineLevel="0" max="8454" min="8454" style="0" width="13.42"/>
    <col collapsed="false" customWidth="true" hidden="false" outlineLevel="0" max="8705" min="8705" style="0" width="5.71"/>
    <col collapsed="false" customWidth="true" hidden="false" outlineLevel="0" max="8706" min="8706" style="0" width="24.14"/>
    <col collapsed="false" customWidth="true" hidden="false" outlineLevel="0" max="8707" min="8707" style="0" width="15.42"/>
    <col collapsed="false" customWidth="true" hidden="false" outlineLevel="0" max="8708" min="8708" style="0" width="79.15"/>
    <col collapsed="false" customWidth="true" hidden="false" outlineLevel="0" max="8709" min="8709" style="0" width="24"/>
    <col collapsed="false" customWidth="true" hidden="false" outlineLevel="0" max="8710" min="8710" style="0" width="13.42"/>
    <col collapsed="false" customWidth="true" hidden="false" outlineLevel="0" max="8961" min="8961" style="0" width="5.71"/>
    <col collapsed="false" customWidth="true" hidden="false" outlineLevel="0" max="8962" min="8962" style="0" width="24.14"/>
    <col collapsed="false" customWidth="true" hidden="false" outlineLevel="0" max="8963" min="8963" style="0" width="15.42"/>
    <col collapsed="false" customWidth="true" hidden="false" outlineLevel="0" max="8964" min="8964" style="0" width="79.15"/>
    <col collapsed="false" customWidth="true" hidden="false" outlineLevel="0" max="8965" min="8965" style="0" width="24"/>
    <col collapsed="false" customWidth="true" hidden="false" outlineLevel="0" max="8966" min="8966" style="0" width="13.42"/>
    <col collapsed="false" customWidth="true" hidden="false" outlineLevel="0" max="9217" min="9217" style="0" width="5.71"/>
    <col collapsed="false" customWidth="true" hidden="false" outlineLevel="0" max="9218" min="9218" style="0" width="24.14"/>
    <col collapsed="false" customWidth="true" hidden="false" outlineLevel="0" max="9219" min="9219" style="0" width="15.42"/>
    <col collapsed="false" customWidth="true" hidden="false" outlineLevel="0" max="9220" min="9220" style="0" width="79.15"/>
    <col collapsed="false" customWidth="true" hidden="false" outlineLevel="0" max="9221" min="9221" style="0" width="24"/>
    <col collapsed="false" customWidth="true" hidden="false" outlineLevel="0" max="9222" min="9222" style="0" width="13.42"/>
    <col collapsed="false" customWidth="true" hidden="false" outlineLevel="0" max="9473" min="9473" style="0" width="5.71"/>
    <col collapsed="false" customWidth="true" hidden="false" outlineLevel="0" max="9474" min="9474" style="0" width="24.14"/>
    <col collapsed="false" customWidth="true" hidden="false" outlineLevel="0" max="9475" min="9475" style="0" width="15.42"/>
    <col collapsed="false" customWidth="true" hidden="false" outlineLevel="0" max="9476" min="9476" style="0" width="79.15"/>
    <col collapsed="false" customWidth="true" hidden="false" outlineLevel="0" max="9477" min="9477" style="0" width="24"/>
    <col collapsed="false" customWidth="true" hidden="false" outlineLevel="0" max="9478" min="9478" style="0" width="13.42"/>
    <col collapsed="false" customWidth="true" hidden="false" outlineLevel="0" max="9729" min="9729" style="0" width="5.71"/>
    <col collapsed="false" customWidth="true" hidden="false" outlineLevel="0" max="9730" min="9730" style="0" width="24.14"/>
    <col collapsed="false" customWidth="true" hidden="false" outlineLevel="0" max="9731" min="9731" style="0" width="15.42"/>
    <col collapsed="false" customWidth="true" hidden="false" outlineLevel="0" max="9732" min="9732" style="0" width="79.15"/>
    <col collapsed="false" customWidth="true" hidden="false" outlineLevel="0" max="9733" min="9733" style="0" width="24"/>
    <col collapsed="false" customWidth="true" hidden="false" outlineLevel="0" max="9734" min="9734" style="0" width="13.42"/>
    <col collapsed="false" customWidth="true" hidden="false" outlineLevel="0" max="9985" min="9985" style="0" width="5.71"/>
    <col collapsed="false" customWidth="true" hidden="false" outlineLevel="0" max="9986" min="9986" style="0" width="24.14"/>
    <col collapsed="false" customWidth="true" hidden="false" outlineLevel="0" max="9987" min="9987" style="0" width="15.42"/>
    <col collapsed="false" customWidth="true" hidden="false" outlineLevel="0" max="9988" min="9988" style="0" width="79.15"/>
    <col collapsed="false" customWidth="true" hidden="false" outlineLevel="0" max="9989" min="9989" style="0" width="24"/>
    <col collapsed="false" customWidth="true" hidden="false" outlineLevel="0" max="9990" min="9990" style="0" width="13.42"/>
    <col collapsed="false" customWidth="true" hidden="false" outlineLevel="0" max="10241" min="10241" style="0" width="5.71"/>
    <col collapsed="false" customWidth="true" hidden="false" outlineLevel="0" max="10242" min="10242" style="0" width="24.14"/>
    <col collapsed="false" customWidth="true" hidden="false" outlineLevel="0" max="10243" min="10243" style="0" width="15.42"/>
    <col collapsed="false" customWidth="true" hidden="false" outlineLevel="0" max="10244" min="10244" style="0" width="79.15"/>
    <col collapsed="false" customWidth="true" hidden="false" outlineLevel="0" max="10245" min="10245" style="0" width="24"/>
    <col collapsed="false" customWidth="true" hidden="false" outlineLevel="0" max="10246" min="10246" style="0" width="13.42"/>
    <col collapsed="false" customWidth="true" hidden="false" outlineLevel="0" max="10497" min="10497" style="0" width="5.71"/>
    <col collapsed="false" customWidth="true" hidden="false" outlineLevel="0" max="10498" min="10498" style="0" width="24.14"/>
    <col collapsed="false" customWidth="true" hidden="false" outlineLevel="0" max="10499" min="10499" style="0" width="15.42"/>
    <col collapsed="false" customWidth="true" hidden="false" outlineLevel="0" max="10500" min="10500" style="0" width="79.15"/>
    <col collapsed="false" customWidth="true" hidden="false" outlineLevel="0" max="10501" min="10501" style="0" width="24"/>
    <col collapsed="false" customWidth="true" hidden="false" outlineLevel="0" max="10502" min="10502" style="0" width="13.42"/>
    <col collapsed="false" customWidth="true" hidden="false" outlineLevel="0" max="10753" min="10753" style="0" width="5.71"/>
    <col collapsed="false" customWidth="true" hidden="false" outlineLevel="0" max="10754" min="10754" style="0" width="24.14"/>
    <col collapsed="false" customWidth="true" hidden="false" outlineLevel="0" max="10755" min="10755" style="0" width="15.42"/>
    <col collapsed="false" customWidth="true" hidden="false" outlineLevel="0" max="10756" min="10756" style="0" width="79.15"/>
    <col collapsed="false" customWidth="true" hidden="false" outlineLevel="0" max="10757" min="10757" style="0" width="24"/>
    <col collapsed="false" customWidth="true" hidden="false" outlineLevel="0" max="10758" min="10758" style="0" width="13.42"/>
    <col collapsed="false" customWidth="true" hidden="false" outlineLevel="0" max="11009" min="11009" style="0" width="5.71"/>
    <col collapsed="false" customWidth="true" hidden="false" outlineLevel="0" max="11010" min="11010" style="0" width="24.14"/>
    <col collapsed="false" customWidth="true" hidden="false" outlineLevel="0" max="11011" min="11011" style="0" width="15.42"/>
    <col collapsed="false" customWidth="true" hidden="false" outlineLevel="0" max="11012" min="11012" style="0" width="79.15"/>
    <col collapsed="false" customWidth="true" hidden="false" outlineLevel="0" max="11013" min="11013" style="0" width="24"/>
    <col collapsed="false" customWidth="true" hidden="false" outlineLevel="0" max="11014" min="11014" style="0" width="13.42"/>
    <col collapsed="false" customWidth="true" hidden="false" outlineLevel="0" max="11265" min="11265" style="0" width="5.71"/>
    <col collapsed="false" customWidth="true" hidden="false" outlineLevel="0" max="11266" min="11266" style="0" width="24.14"/>
    <col collapsed="false" customWidth="true" hidden="false" outlineLevel="0" max="11267" min="11267" style="0" width="15.42"/>
    <col collapsed="false" customWidth="true" hidden="false" outlineLevel="0" max="11268" min="11268" style="0" width="79.15"/>
    <col collapsed="false" customWidth="true" hidden="false" outlineLevel="0" max="11269" min="11269" style="0" width="24"/>
    <col collapsed="false" customWidth="true" hidden="false" outlineLevel="0" max="11270" min="11270" style="0" width="13.42"/>
    <col collapsed="false" customWidth="true" hidden="false" outlineLevel="0" max="11521" min="11521" style="0" width="5.71"/>
    <col collapsed="false" customWidth="true" hidden="false" outlineLevel="0" max="11522" min="11522" style="0" width="24.14"/>
    <col collapsed="false" customWidth="true" hidden="false" outlineLevel="0" max="11523" min="11523" style="0" width="15.42"/>
    <col collapsed="false" customWidth="true" hidden="false" outlineLevel="0" max="11524" min="11524" style="0" width="79.15"/>
    <col collapsed="false" customWidth="true" hidden="false" outlineLevel="0" max="11525" min="11525" style="0" width="24"/>
    <col collapsed="false" customWidth="true" hidden="false" outlineLevel="0" max="11526" min="11526" style="0" width="13.42"/>
    <col collapsed="false" customWidth="true" hidden="false" outlineLevel="0" max="11777" min="11777" style="0" width="5.71"/>
    <col collapsed="false" customWidth="true" hidden="false" outlineLevel="0" max="11778" min="11778" style="0" width="24.14"/>
    <col collapsed="false" customWidth="true" hidden="false" outlineLevel="0" max="11779" min="11779" style="0" width="15.42"/>
    <col collapsed="false" customWidth="true" hidden="false" outlineLevel="0" max="11780" min="11780" style="0" width="79.15"/>
    <col collapsed="false" customWidth="true" hidden="false" outlineLevel="0" max="11781" min="11781" style="0" width="24"/>
    <col collapsed="false" customWidth="true" hidden="false" outlineLevel="0" max="11782" min="11782" style="0" width="13.42"/>
    <col collapsed="false" customWidth="true" hidden="false" outlineLevel="0" max="12033" min="12033" style="0" width="5.71"/>
    <col collapsed="false" customWidth="true" hidden="false" outlineLevel="0" max="12034" min="12034" style="0" width="24.14"/>
    <col collapsed="false" customWidth="true" hidden="false" outlineLevel="0" max="12035" min="12035" style="0" width="15.42"/>
    <col collapsed="false" customWidth="true" hidden="false" outlineLevel="0" max="12036" min="12036" style="0" width="79.15"/>
    <col collapsed="false" customWidth="true" hidden="false" outlineLevel="0" max="12037" min="12037" style="0" width="24"/>
    <col collapsed="false" customWidth="true" hidden="false" outlineLevel="0" max="12038" min="12038" style="0" width="13.42"/>
    <col collapsed="false" customWidth="true" hidden="false" outlineLevel="0" max="12289" min="12289" style="0" width="5.71"/>
    <col collapsed="false" customWidth="true" hidden="false" outlineLevel="0" max="12290" min="12290" style="0" width="24.14"/>
    <col collapsed="false" customWidth="true" hidden="false" outlineLevel="0" max="12291" min="12291" style="0" width="15.42"/>
    <col collapsed="false" customWidth="true" hidden="false" outlineLevel="0" max="12292" min="12292" style="0" width="79.15"/>
    <col collapsed="false" customWidth="true" hidden="false" outlineLevel="0" max="12293" min="12293" style="0" width="24"/>
    <col collapsed="false" customWidth="true" hidden="false" outlineLevel="0" max="12294" min="12294" style="0" width="13.42"/>
    <col collapsed="false" customWidth="true" hidden="false" outlineLevel="0" max="12545" min="12545" style="0" width="5.71"/>
    <col collapsed="false" customWidth="true" hidden="false" outlineLevel="0" max="12546" min="12546" style="0" width="24.14"/>
    <col collapsed="false" customWidth="true" hidden="false" outlineLevel="0" max="12547" min="12547" style="0" width="15.42"/>
    <col collapsed="false" customWidth="true" hidden="false" outlineLevel="0" max="12548" min="12548" style="0" width="79.15"/>
    <col collapsed="false" customWidth="true" hidden="false" outlineLevel="0" max="12549" min="12549" style="0" width="24"/>
    <col collapsed="false" customWidth="true" hidden="false" outlineLevel="0" max="12550" min="12550" style="0" width="13.42"/>
    <col collapsed="false" customWidth="true" hidden="false" outlineLevel="0" max="12801" min="12801" style="0" width="5.71"/>
    <col collapsed="false" customWidth="true" hidden="false" outlineLevel="0" max="12802" min="12802" style="0" width="24.14"/>
    <col collapsed="false" customWidth="true" hidden="false" outlineLevel="0" max="12803" min="12803" style="0" width="15.42"/>
    <col collapsed="false" customWidth="true" hidden="false" outlineLevel="0" max="12804" min="12804" style="0" width="79.15"/>
    <col collapsed="false" customWidth="true" hidden="false" outlineLevel="0" max="12805" min="12805" style="0" width="24"/>
    <col collapsed="false" customWidth="true" hidden="false" outlineLevel="0" max="12806" min="12806" style="0" width="13.42"/>
    <col collapsed="false" customWidth="true" hidden="false" outlineLevel="0" max="13057" min="13057" style="0" width="5.71"/>
    <col collapsed="false" customWidth="true" hidden="false" outlineLevel="0" max="13058" min="13058" style="0" width="24.14"/>
    <col collapsed="false" customWidth="true" hidden="false" outlineLevel="0" max="13059" min="13059" style="0" width="15.42"/>
    <col collapsed="false" customWidth="true" hidden="false" outlineLevel="0" max="13060" min="13060" style="0" width="79.15"/>
    <col collapsed="false" customWidth="true" hidden="false" outlineLevel="0" max="13061" min="13061" style="0" width="24"/>
    <col collapsed="false" customWidth="true" hidden="false" outlineLevel="0" max="13062" min="13062" style="0" width="13.42"/>
    <col collapsed="false" customWidth="true" hidden="false" outlineLevel="0" max="13313" min="13313" style="0" width="5.71"/>
    <col collapsed="false" customWidth="true" hidden="false" outlineLevel="0" max="13314" min="13314" style="0" width="24.14"/>
    <col collapsed="false" customWidth="true" hidden="false" outlineLevel="0" max="13315" min="13315" style="0" width="15.42"/>
    <col collapsed="false" customWidth="true" hidden="false" outlineLevel="0" max="13316" min="13316" style="0" width="79.15"/>
    <col collapsed="false" customWidth="true" hidden="false" outlineLevel="0" max="13317" min="13317" style="0" width="24"/>
    <col collapsed="false" customWidth="true" hidden="false" outlineLevel="0" max="13318" min="13318" style="0" width="13.42"/>
    <col collapsed="false" customWidth="true" hidden="false" outlineLevel="0" max="13569" min="13569" style="0" width="5.71"/>
    <col collapsed="false" customWidth="true" hidden="false" outlineLevel="0" max="13570" min="13570" style="0" width="24.14"/>
    <col collapsed="false" customWidth="true" hidden="false" outlineLevel="0" max="13571" min="13571" style="0" width="15.42"/>
    <col collapsed="false" customWidth="true" hidden="false" outlineLevel="0" max="13572" min="13572" style="0" width="79.15"/>
    <col collapsed="false" customWidth="true" hidden="false" outlineLevel="0" max="13573" min="13573" style="0" width="24"/>
    <col collapsed="false" customWidth="true" hidden="false" outlineLevel="0" max="13574" min="13574" style="0" width="13.42"/>
    <col collapsed="false" customWidth="true" hidden="false" outlineLevel="0" max="13825" min="13825" style="0" width="5.71"/>
    <col collapsed="false" customWidth="true" hidden="false" outlineLevel="0" max="13826" min="13826" style="0" width="24.14"/>
    <col collapsed="false" customWidth="true" hidden="false" outlineLevel="0" max="13827" min="13827" style="0" width="15.42"/>
    <col collapsed="false" customWidth="true" hidden="false" outlineLevel="0" max="13828" min="13828" style="0" width="79.15"/>
    <col collapsed="false" customWidth="true" hidden="false" outlineLevel="0" max="13829" min="13829" style="0" width="24"/>
    <col collapsed="false" customWidth="true" hidden="false" outlineLevel="0" max="13830" min="13830" style="0" width="13.42"/>
    <col collapsed="false" customWidth="true" hidden="false" outlineLevel="0" max="14081" min="14081" style="0" width="5.71"/>
    <col collapsed="false" customWidth="true" hidden="false" outlineLevel="0" max="14082" min="14082" style="0" width="24.14"/>
    <col collapsed="false" customWidth="true" hidden="false" outlineLevel="0" max="14083" min="14083" style="0" width="15.42"/>
    <col collapsed="false" customWidth="true" hidden="false" outlineLevel="0" max="14084" min="14084" style="0" width="79.15"/>
    <col collapsed="false" customWidth="true" hidden="false" outlineLevel="0" max="14085" min="14085" style="0" width="24"/>
    <col collapsed="false" customWidth="true" hidden="false" outlineLevel="0" max="14086" min="14086" style="0" width="13.42"/>
    <col collapsed="false" customWidth="true" hidden="false" outlineLevel="0" max="14337" min="14337" style="0" width="5.71"/>
    <col collapsed="false" customWidth="true" hidden="false" outlineLevel="0" max="14338" min="14338" style="0" width="24.14"/>
    <col collapsed="false" customWidth="true" hidden="false" outlineLevel="0" max="14339" min="14339" style="0" width="15.42"/>
    <col collapsed="false" customWidth="true" hidden="false" outlineLevel="0" max="14340" min="14340" style="0" width="79.15"/>
    <col collapsed="false" customWidth="true" hidden="false" outlineLevel="0" max="14341" min="14341" style="0" width="24"/>
    <col collapsed="false" customWidth="true" hidden="false" outlineLevel="0" max="14342" min="14342" style="0" width="13.42"/>
    <col collapsed="false" customWidth="true" hidden="false" outlineLevel="0" max="14593" min="14593" style="0" width="5.71"/>
    <col collapsed="false" customWidth="true" hidden="false" outlineLevel="0" max="14594" min="14594" style="0" width="24.14"/>
    <col collapsed="false" customWidth="true" hidden="false" outlineLevel="0" max="14595" min="14595" style="0" width="15.42"/>
    <col collapsed="false" customWidth="true" hidden="false" outlineLevel="0" max="14596" min="14596" style="0" width="79.15"/>
    <col collapsed="false" customWidth="true" hidden="false" outlineLevel="0" max="14597" min="14597" style="0" width="24"/>
    <col collapsed="false" customWidth="true" hidden="false" outlineLevel="0" max="14598" min="14598" style="0" width="13.42"/>
    <col collapsed="false" customWidth="true" hidden="false" outlineLevel="0" max="14849" min="14849" style="0" width="5.71"/>
    <col collapsed="false" customWidth="true" hidden="false" outlineLevel="0" max="14850" min="14850" style="0" width="24.14"/>
    <col collapsed="false" customWidth="true" hidden="false" outlineLevel="0" max="14851" min="14851" style="0" width="15.42"/>
    <col collapsed="false" customWidth="true" hidden="false" outlineLevel="0" max="14852" min="14852" style="0" width="79.15"/>
    <col collapsed="false" customWidth="true" hidden="false" outlineLevel="0" max="14853" min="14853" style="0" width="24"/>
    <col collapsed="false" customWidth="true" hidden="false" outlineLevel="0" max="14854" min="14854" style="0" width="13.42"/>
    <col collapsed="false" customWidth="true" hidden="false" outlineLevel="0" max="15105" min="15105" style="0" width="5.71"/>
    <col collapsed="false" customWidth="true" hidden="false" outlineLevel="0" max="15106" min="15106" style="0" width="24.14"/>
    <col collapsed="false" customWidth="true" hidden="false" outlineLevel="0" max="15107" min="15107" style="0" width="15.42"/>
    <col collapsed="false" customWidth="true" hidden="false" outlineLevel="0" max="15108" min="15108" style="0" width="79.15"/>
    <col collapsed="false" customWidth="true" hidden="false" outlineLevel="0" max="15109" min="15109" style="0" width="24"/>
    <col collapsed="false" customWidth="true" hidden="false" outlineLevel="0" max="15110" min="15110" style="0" width="13.42"/>
    <col collapsed="false" customWidth="true" hidden="false" outlineLevel="0" max="15361" min="15361" style="0" width="5.71"/>
    <col collapsed="false" customWidth="true" hidden="false" outlineLevel="0" max="15362" min="15362" style="0" width="24.14"/>
    <col collapsed="false" customWidth="true" hidden="false" outlineLevel="0" max="15363" min="15363" style="0" width="15.42"/>
    <col collapsed="false" customWidth="true" hidden="false" outlineLevel="0" max="15364" min="15364" style="0" width="79.15"/>
    <col collapsed="false" customWidth="true" hidden="false" outlineLevel="0" max="15365" min="15365" style="0" width="24"/>
    <col collapsed="false" customWidth="true" hidden="false" outlineLevel="0" max="15366" min="15366" style="0" width="13.42"/>
    <col collapsed="false" customWidth="true" hidden="false" outlineLevel="0" max="15617" min="15617" style="0" width="5.71"/>
    <col collapsed="false" customWidth="true" hidden="false" outlineLevel="0" max="15618" min="15618" style="0" width="24.14"/>
    <col collapsed="false" customWidth="true" hidden="false" outlineLevel="0" max="15619" min="15619" style="0" width="15.42"/>
    <col collapsed="false" customWidth="true" hidden="false" outlineLevel="0" max="15620" min="15620" style="0" width="79.15"/>
    <col collapsed="false" customWidth="true" hidden="false" outlineLevel="0" max="15621" min="15621" style="0" width="24"/>
    <col collapsed="false" customWidth="true" hidden="false" outlineLevel="0" max="15622" min="15622" style="0" width="13.42"/>
    <col collapsed="false" customWidth="true" hidden="false" outlineLevel="0" max="15873" min="15873" style="0" width="5.71"/>
    <col collapsed="false" customWidth="true" hidden="false" outlineLevel="0" max="15874" min="15874" style="0" width="24.14"/>
    <col collapsed="false" customWidth="true" hidden="false" outlineLevel="0" max="15875" min="15875" style="0" width="15.42"/>
    <col collapsed="false" customWidth="true" hidden="false" outlineLevel="0" max="15876" min="15876" style="0" width="79.15"/>
    <col collapsed="false" customWidth="true" hidden="false" outlineLevel="0" max="15877" min="15877" style="0" width="24"/>
    <col collapsed="false" customWidth="true" hidden="false" outlineLevel="0" max="15878" min="15878" style="0" width="13.42"/>
    <col collapsed="false" customWidth="true" hidden="false" outlineLevel="0" max="16129" min="16129" style="0" width="5.71"/>
    <col collapsed="false" customWidth="true" hidden="false" outlineLevel="0" max="16130" min="16130" style="0" width="24.14"/>
    <col collapsed="false" customWidth="true" hidden="false" outlineLevel="0" max="16131" min="16131" style="0" width="15.42"/>
    <col collapsed="false" customWidth="true" hidden="false" outlineLevel="0" max="16132" min="16132" style="0" width="79.15"/>
    <col collapsed="false" customWidth="true" hidden="false" outlineLevel="0" max="16133" min="16133" style="0" width="24"/>
    <col collapsed="false" customWidth="true" hidden="false" outlineLevel="0" max="16134" min="16134" style="0" width="13.42"/>
  </cols>
  <sheetData>
    <row r="1" customFormat="false" ht="15" hidden="false" customHeight="false" outlineLevel="0" collapsed="false">
      <c r="B1" s="2" t="s">
        <v>0</v>
      </c>
      <c r="C1" s="3" t="n">
        <v>44621</v>
      </c>
      <c r="D1" s="4"/>
    </row>
    <row r="2" customFormat="false" ht="55.5" hidden="false" customHeight="true" outlineLevel="0" collapsed="false">
      <c r="B2" s="5" t="s">
        <v>1</v>
      </c>
      <c r="C2" s="5"/>
      <c r="D2" s="5"/>
      <c r="E2" s="6"/>
    </row>
    <row r="3" customFormat="false" ht="15.75" hidden="false" customHeight="false" outlineLevel="0" collapsed="false">
      <c r="A3" s="7"/>
      <c r="F3" s="7"/>
    </row>
    <row r="4" customFormat="false" ht="15.75" hidden="false" customHeight="true" outlineLevel="0" collapsed="false">
      <c r="A4" s="7"/>
      <c r="B4" s="8" t="s">
        <v>2</v>
      </c>
      <c r="C4" s="9"/>
      <c r="D4" s="10" t="s">
        <v>3</v>
      </c>
      <c r="E4" s="11" t="s">
        <v>4</v>
      </c>
      <c r="F4" s="7"/>
    </row>
    <row r="5" customFormat="false" ht="15.75" hidden="false" customHeight="false" outlineLevel="0" collapsed="false">
      <c r="A5" s="7"/>
      <c r="B5" s="12" t="s">
        <v>5</v>
      </c>
      <c r="C5" s="12" t="s">
        <v>6</v>
      </c>
      <c r="D5" s="10"/>
      <c r="E5" s="13"/>
      <c r="F5" s="7"/>
    </row>
    <row r="6" customFormat="false" ht="25.5" hidden="false" customHeight="false" outlineLevel="0" collapsed="false">
      <c r="A6" s="7"/>
      <c r="B6" s="14" t="s">
        <v>7</v>
      </c>
      <c r="C6" s="15" t="n">
        <v>1</v>
      </c>
      <c r="D6" s="16" t="s">
        <v>8</v>
      </c>
      <c r="E6" s="13"/>
      <c r="F6" s="7"/>
    </row>
    <row r="7" customFormat="false" ht="15" hidden="false" customHeight="false" outlineLevel="0" collapsed="false">
      <c r="A7" s="7"/>
      <c r="B7" s="17"/>
      <c r="C7" s="18" t="n">
        <v>2</v>
      </c>
      <c r="D7" s="19" t="s">
        <v>9</v>
      </c>
      <c r="E7" s="13"/>
      <c r="F7" s="7"/>
    </row>
    <row r="8" customFormat="false" ht="15" hidden="false" customHeight="false" outlineLevel="0" collapsed="false">
      <c r="A8" s="7"/>
      <c r="B8" s="20"/>
      <c r="C8" s="21" t="n">
        <v>3</v>
      </c>
      <c r="D8" s="22" t="s">
        <v>10</v>
      </c>
      <c r="E8" s="13"/>
      <c r="F8" s="7"/>
    </row>
    <row r="9" customFormat="false" ht="76.5" hidden="false" customHeight="false" outlineLevel="0" collapsed="false">
      <c r="A9" s="7"/>
      <c r="B9" s="20"/>
      <c r="C9" s="21" t="n">
        <v>4</v>
      </c>
      <c r="D9" s="23" t="s">
        <v>11</v>
      </c>
      <c r="E9" s="13"/>
      <c r="F9" s="7"/>
    </row>
    <row r="10" customFormat="false" ht="66" hidden="false" customHeight="true" outlineLevel="0" collapsed="false">
      <c r="A10" s="7"/>
      <c r="B10" s="20"/>
      <c r="C10" s="21" t="n">
        <v>5</v>
      </c>
      <c r="D10" s="23" t="s">
        <v>12</v>
      </c>
      <c r="E10" s="13"/>
      <c r="F10" s="7"/>
    </row>
    <row r="11" customFormat="false" ht="39" hidden="false" customHeight="false" outlineLevel="0" collapsed="false">
      <c r="A11" s="7"/>
      <c r="B11" s="24"/>
      <c r="C11" s="25" t="n">
        <v>6</v>
      </c>
      <c r="D11" s="26" t="s">
        <v>13</v>
      </c>
      <c r="E11" s="13"/>
      <c r="F11" s="7"/>
    </row>
    <row r="12" customFormat="false" ht="25.5" hidden="false" customHeight="false" outlineLevel="0" collapsed="false">
      <c r="A12" s="7"/>
      <c r="B12" s="14" t="s">
        <v>14</v>
      </c>
      <c r="C12" s="14" t="n">
        <v>1</v>
      </c>
      <c r="D12" s="27" t="s">
        <v>15</v>
      </c>
      <c r="E12" s="13"/>
      <c r="F12" s="7"/>
    </row>
    <row r="13" customFormat="false" ht="51" hidden="false" customHeight="false" outlineLevel="0" collapsed="false">
      <c r="A13" s="7"/>
      <c r="B13" s="20"/>
      <c r="C13" s="21" t="n">
        <v>2</v>
      </c>
      <c r="D13" s="23" t="s">
        <v>16</v>
      </c>
      <c r="E13" s="13"/>
      <c r="F13" s="7"/>
    </row>
    <row r="14" customFormat="false" ht="38.25" hidden="false" customHeight="false" outlineLevel="0" collapsed="false">
      <c r="A14" s="7"/>
      <c r="B14" s="20"/>
      <c r="C14" s="21" t="n">
        <v>3</v>
      </c>
      <c r="D14" s="23" t="s">
        <v>17</v>
      </c>
      <c r="E14" s="13"/>
      <c r="F14" s="7"/>
    </row>
    <row r="15" customFormat="false" ht="25.5" hidden="false" customHeight="false" outlineLevel="0" collapsed="false">
      <c r="A15" s="7"/>
      <c r="B15" s="20"/>
      <c r="C15" s="21" t="n">
        <v>4</v>
      </c>
      <c r="D15" s="28" t="s">
        <v>18</v>
      </c>
      <c r="E15" s="13"/>
      <c r="F15" s="7"/>
    </row>
    <row r="16" customFormat="false" ht="38.25" hidden="false" customHeight="false" outlineLevel="0" collapsed="false">
      <c r="A16" s="7"/>
      <c r="B16" s="20"/>
      <c r="C16" s="18" t="n">
        <v>5</v>
      </c>
      <c r="D16" s="23" t="s">
        <v>19</v>
      </c>
      <c r="E16" s="13"/>
      <c r="F16" s="7"/>
    </row>
    <row r="17" customFormat="false" ht="25.5" hidden="false" customHeight="false" outlineLevel="0" collapsed="false">
      <c r="A17" s="7"/>
      <c r="B17" s="20"/>
      <c r="C17" s="21" t="n">
        <v>6</v>
      </c>
      <c r="D17" s="23" t="s">
        <v>20</v>
      </c>
      <c r="E17" s="13"/>
      <c r="F17" s="7"/>
    </row>
    <row r="18" customFormat="false" ht="26.25" hidden="false" customHeight="false" outlineLevel="0" collapsed="false">
      <c r="A18" s="7"/>
      <c r="B18" s="24"/>
      <c r="C18" s="25" t="n">
        <v>7</v>
      </c>
      <c r="D18" s="26" t="s">
        <v>21</v>
      </c>
      <c r="E18" s="29"/>
      <c r="F18" s="7"/>
    </row>
    <row r="19" customFormat="false" ht="15" hidden="false" customHeight="false" outlineLevel="0" collapsed="false">
      <c r="A19" s="7"/>
      <c r="F19" s="7"/>
    </row>
    <row r="20" customFormat="false" ht="15" hidden="false" customHeight="false" outlineLevel="0" collapsed="false">
      <c r="A20" s="7"/>
      <c r="F20" s="7"/>
    </row>
    <row r="21" customFormat="false" ht="15" hidden="false" customHeight="false" outlineLevel="0" collapsed="false">
      <c r="A21" s="7"/>
      <c r="B21" s="30" t="s">
        <v>22</v>
      </c>
      <c r="F21" s="7"/>
    </row>
    <row r="22" customFormat="false" ht="15" hidden="false" customHeight="false" outlineLevel="0" collapsed="false">
      <c r="A22" s="7"/>
      <c r="B22" s="31" t="s">
        <v>23</v>
      </c>
      <c r="C22" s="7" t="s">
        <v>24</v>
      </c>
      <c r="F22" s="7"/>
    </row>
    <row r="23" customFormat="false" ht="15" hidden="false" customHeight="false" outlineLevel="0" collapsed="false">
      <c r="A23" s="7"/>
      <c r="B23" s="32" t="s">
        <v>25</v>
      </c>
      <c r="C23" s="7" t="s">
        <v>26</v>
      </c>
      <c r="F23" s="7"/>
    </row>
    <row r="24" customFormat="false" ht="15" hidden="false" customHeight="false" outlineLevel="0" collapsed="false">
      <c r="B24" s="32" t="s">
        <v>27</v>
      </c>
      <c r="C24" s="7" t="s">
        <v>28</v>
      </c>
    </row>
    <row r="25" customFormat="false" ht="15" hidden="false" customHeight="false" outlineLevel="0" collapsed="false">
      <c r="B25" s="32" t="s">
        <v>29</v>
      </c>
      <c r="C25" s="33" t="s">
        <v>30</v>
      </c>
    </row>
    <row r="26" customFormat="false" ht="15" hidden="false" customHeight="false" outlineLevel="0" collapsed="false">
      <c r="D26" s="34"/>
    </row>
    <row r="27" customFormat="false" ht="15" hidden="false" customHeight="false" outlineLevel="0" collapsed="false">
      <c r="D27" s="7"/>
    </row>
    <row r="33" customFormat="false" ht="15" hidden="false" customHeight="false" outlineLevel="0" collapsed="false">
      <c r="D33" s="7"/>
      <c r="E33" s="7"/>
      <c r="F33" s="7"/>
    </row>
    <row r="35" customFormat="false" ht="15" hidden="false" customHeight="false" outlineLevel="0" collapsed="false">
      <c r="D35" s="34"/>
    </row>
    <row r="36" customFormat="false" ht="15" hidden="false" customHeight="false" outlineLevel="0" collapsed="false">
      <c r="D36" s="7"/>
    </row>
    <row r="37" customFormat="false" ht="15" hidden="false" customHeight="false" outlineLevel="0" collapsed="false">
      <c r="D37" s="7"/>
    </row>
  </sheetData>
  <mergeCells count="2">
    <mergeCell ref="B2:D2"/>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35" t="s">
        <v>31</v>
      </c>
      <c r="B1" s="35"/>
      <c r="C1" s="35"/>
      <c r="D1" s="35"/>
      <c r="E1" s="35"/>
      <c r="F1" s="35"/>
    </row>
    <row r="2" customFormat="false" ht="15.75" hidden="false" customHeight="false" outlineLevel="0" collapsed="false">
      <c r="A2" s="36" t="s">
        <v>32</v>
      </c>
      <c r="B2" s="36"/>
      <c r="C2" s="36"/>
      <c r="D2" s="36"/>
      <c r="E2" s="4"/>
      <c r="F2" s="4"/>
      <c r="G2" s="4"/>
      <c r="H2" s="4"/>
      <c r="I2" s="4"/>
      <c r="J2" s="4"/>
      <c r="K2" s="4"/>
      <c r="L2" s="4"/>
      <c r="M2" s="4"/>
      <c r="N2" s="4"/>
      <c r="O2" s="4"/>
      <c r="P2" s="4"/>
      <c r="Q2" s="4"/>
      <c r="R2" s="4"/>
      <c r="S2" s="4"/>
      <c r="T2" s="4"/>
      <c r="U2" s="4"/>
      <c r="V2" s="4"/>
    </row>
    <row r="3" customFormat="false" ht="15" hidden="false" customHeight="false" outlineLevel="0" collapsed="false">
      <c r="A3" s="37" t="s">
        <v>33</v>
      </c>
      <c r="B3" s="37"/>
      <c r="C3" s="37"/>
      <c r="D3" s="37"/>
      <c r="E3" s="37"/>
      <c r="F3" s="37"/>
      <c r="G3" s="37"/>
      <c r="H3" s="37"/>
      <c r="I3" s="37"/>
      <c r="J3" s="37"/>
      <c r="K3" s="37"/>
      <c r="L3" s="37"/>
      <c r="M3" s="37"/>
      <c r="N3" s="37"/>
      <c r="O3" s="37"/>
      <c r="P3" s="37"/>
      <c r="Q3" s="37"/>
      <c r="R3" s="37"/>
      <c r="S3" s="37"/>
      <c r="T3" s="37"/>
      <c r="U3" s="37"/>
      <c r="V3" s="37"/>
    </row>
    <row r="4" customFormat="false" ht="15" hidden="false" customHeight="false" outlineLevel="0" collapsed="false">
      <c r="A4" s="37" t="s">
        <v>34</v>
      </c>
      <c r="B4" s="37"/>
      <c r="C4" s="37"/>
      <c r="D4" s="37"/>
      <c r="E4" s="37"/>
      <c r="F4" s="37"/>
      <c r="G4" s="37"/>
      <c r="H4" s="37"/>
      <c r="I4" s="37"/>
      <c r="J4" s="37"/>
      <c r="K4" s="37"/>
      <c r="L4" s="37"/>
      <c r="M4" s="37"/>
      <c r="N4" s="37"/>
      <c r="O4" s="37"/>
      <c r="P4" s="37"/>
      <c r="Q4" s="37"/>
      <c r="R4" s="37"/>
      <c r="S4" s="37"/>
      <c r="T4" s="37"/>
      <c r="U4" s="37"/>
      <c r="V4" s="37"/>
    </row>
    <row r="5" customFormat="false" ht="15" hidden="false" customHeight="false" outlineLevel="0" collapsed="false">
      <c r="A5" s="37" t="s">
        <v>35</v>
      </c>
      <c r="B5" s="37"/>
      <c r="C5" s="37"/>
      <c r="D5" s="37"/>
      <c r="E5" s="37"/>
      <c r="F5" s="37"/>
      <c r="G5" s="37"/>
      <c r="H5" s="37"/>
      <c r="I5" s="37"/>
      <c r="J5" s="37"/>
      <c r="K5" s="37"/>
      <c r="L5" s="37"/>
      <c r="M5" s="37"/>
      <c r="N5" s="37"/>
      <c r="O5" s="37"/>
      <c r="P5" s="37"/>
      <c r="Q5" s="37"/>
      <c r="R5" s="37"/>
      <c r="S5" s="37"/>
      <c r="T5" s="37"/>
      <c r="U5" s="37"/>
      <c r="V5" s="37"/>
    </row>
    <row r="6" customFormat="false" ht="15" hidden="false" customHeight="false" outlineLevel="0" collapsed="false">
      <c r="A6" s="37" t="s">
        <v>36</v>
      </c>
      <c r="B6" s="37"/>
      <c r="C6" s="37"/>
      <c r="D6" s="37"/>
      <c r="E6" s="37"/>
      <c r="F6" s="37"/>
      <c r="G6" s="37"/>
      <c r="H6" s="37"/>
      <c r="I6" s="37"/>
      <c r="J6" s="37"/>
      <c r="K6" s="37"/>
      <c r="L6" s="37"/>
      <c r="M6" s="37"/>
      <c r="N6" s="37"/>
      <c r="O6" s="37"/>
      <c r="P6" s="37"/>
      <c r="Q6" s="37"/>
      <c r="R6" s="37"/>
      <c r="S6" s="37"/>
      <c r="T6" s="37"/>
      <c r="U6" s="37"/>
      <c r="V6" s="37"/>
    </row>
    <row r="7" customFormat="false" ht="15" hidden="false" customHeight="true" outlineLevel="0" collapsed="false">
      <c r="A7" s="37" t="s">
        <v>37</v>
      </c>
      <c r="B7" s="37"/>
      <c r="C7" s="37"/>
      <c r="D7" s="37"/>
      <c r="E7" s="37"/>
      <c r="F7" s="37"/>
      <c r="G7" s="37"/>
      <c r="H7" s="37"/>
      <c r="I7" s="37"/>
      <c r="J7" s="37"/>
      <c r="K7" s="37"/>
      <c r="L7" s="37"/>
      <c r="M7" s="37"/>
      <c r="N7" s="37"/>
      <c r="O7" s="37"/>
      <c r="P7" s="37"/>
      <c r="Q7" s="37"/>
      <c r="R7" s="37"/>
      <c r="S7" s="37"/>
      <c r="T7" s="37"/>
      <c r="U7" s="37"/>
      <c r="V7" s="37"/>
    </row>
    <row r="8" customFormat="false" ht="15" hidden="false" customHeight="true" outlineLevel="0" collapsed="false">
      <c r="A8" s="37" t="s">
        <v>38</v>
      </c>
      <c r="B8" s="37"/>
      <c r="C8" s="37"/>
      <c r="D8" s="37"/>
      <c r="E8" s="37"/>
      <c r="F8" s="37"/>
      <c r="G8" s="37"/>
      <c r="H8" s="37"/>
      <c r="I8" s="37"/>
      <c r="J8" s="37"/>
      <c r="K8" s="37"/>
      <c r="L8" s="37"/>
      <c r="M8" s="37"/>
      <c r="N8" s="37"/>
      <c r="O8" s="37"/>
      <c r="P8" s="37"/>
      <c r="Q8" s="37"/>
      <c r="R8" s="37"/>
      <c r="S8" s="37"/>
      <c r="T8" s="37"/>
      <c r="U8" s="37"/>
      <c r="V8" s="37"/>
    </row>
    <row r="9" customFormat="false" ht="15" hidden="false" customHeight="true" outlineLevel="0" collapsed="false">
      <c r="A9" s="37" t="s">
        <v>39</v>
      </c>
      <c r="B9" s="37"/>
      <c r="C9" s="37"/>
      <c r="D9" s="37"/>
      <c r="E9" s="37"/>
      <c r="F9" s="37"/>
      <c r="G9" s="37"/>
      <c r="H9" s="37"/>
      <c r="I9" s="37"/>
      <c r="J9" s="37"/>
      <c r="K9" s="37"/>
      <c r="L9" s="37"/>
      <c r="M9" s="37"/>
      <c r="N9" s="37"/>
      <c r="O9" s="37"/>
      <c r="P9" s="37"/>
      <c r="Q9" s="37"/>
      <c r="R9" s="37"/>
      <c r="S9" s="37"/>
      <c r="T9" s="37"/>
      <c r="U9" s="37"/>
      <c r="V9" s="37"/>
    </row>
    <row r="10" customFormat="false" ht="15" hidden="false" customHeight="true" outlineLevel="0" collapsed="false">
      <c r="A10" s="37" t="s">
        <v>40</v>
      </c>
      <c r="B10" s="37"/>
      <c r="C10" s="37"/>
      <c r="D10" s="37"/>
      <c r="E10" s="37"/>
      <c r="F10" s="37"/>
      <c r="G10" s="37"/>
      <c r="H10" s="37"/>
      <c r="I10" s="37"/>
      <c r="J10" s="37"/>
      <c r="K10" s="37"/>
      <c r="L10" s="37"/>
      <c r="M10" s="37"/>
      <c r="N10" s="37"/>
      <c r="O10" s="37"/>
      <c r="P10" s="37"/>
      <c r="Q10" s="37"/>
      <c r="R10" s="37"/>
      <c r="S10" s="37"/>
      <c r="T10" s="37"/>
      <c r="U10" s="37"/>
      <c r="V10" s="37"/>
    </row>
    <row r="11" customFormat="false" ht="15" hidden="false" customHeight="false" outlineLevel="0" collapsed="false">
      <c r="A11" s="37" t="s">
        <v>41</v>
      </c>
      <c r="B11" s="37"/>
      <c r="C11" s="37"/>
      <c r="D11" s="37"/>
      <c r="E11" s="37"/>
      <c r="F11" s="37"/>
      <c r="G11" s="37"/>
      <c r="H11" s="37"/>
      <c r="I11" s="37"/>
      <c r="J11" s="37"/>
      <c r="K11" s="37"/>
      <c r="L11" s="37"/>
      <c r="M11" s="37"/>
      <c r="N11" s="37"/>
      <c r="O11" s="37"/>
      <c r="P11" s="37"/>
      <c r="Q11" s="37"/>
      <c r="R11" s="37"/>
      <c r="S11" s="37"/>
      <c r="T11" s="37"/>
      <c r="U11" s="37"/>
      <c r="V11" s="37"/>
    </row>
    <row r="12" customFormat="false" ht="15" hidden="false" customHeight="true" outlineLevel="0" collapsed="false">
      <c r="A12" s="36" t="s">
        <v>42</v>
      </c>
      <c r="B12" s="36"/>
      <c r="C12" s="36"/>
      <c r="D12" s="36"/>
    </row>
    <row r="13" customFormat="false" ht="15" hidden="false" customHeight="true" outlineLevel="0" collapsed="false">
      <c r="A13" s="37" t="s">
        <v>43</v>
      </c>
      <c r="B13" s="37"/>
      <c r="C13" s="37"/>
      <c r="D13" s="37"/>
      <c r="E13" s="37"/>
      <c r="F13" s="37"/>
      <c r="G13" s="37"/>
      <c r="H13" s="37"/>
      <c r="I13" s="37"/>
      <c r="J13" s="37"/>
      <c r="K13" s="37"/>
      <c r="L13" s="37"/>
      <c r="M13" s="37"/>
      <c r="N13" s="37"/>
      <c r="O13" s="37"/>
      <c r="P13" s="37"/>
      <c r="Q13" s="37"/>
      <c r="R13" s="37"/>
      <c r="S13" s="37"/>
      <c r="T13" s="37"/>
      <c r="U13" s="37"/>
      <c r="V13" s="37"/>
    </row>
    <row r="14" customFormat="false" ht="15" hidden="false" customHeight="false" outlineLevel="0" collapsed="false">
      <c r="A14" s="37" t="s">
        <v>44</v>
      </c>
      <c r="B14" s="37"/>
      <c r="C14" s="37"/>
      <c r="D14" s="37"/>
      <c r="E14" s="37"/>
      <c r="F14" s="37"/>
      <c r="G14" s="37"/>
      <c r="H14" s="37"/>
      <c r="I14" s="37"/>
      <c r="J14" s="37"/>
      <c r="K14" s="37"/>
      <c r="L14" s="37"/>
      <c r="M14" s="37"/>
      <c r="N14" s="37"/>
      <c r="O14" s="37"/>
      <c r="P14" s="37"/>
      <c r="Q14" s="37"/>
      <c r="R14" s="37"/>
      <c r="S14" s="37"/>
      <c r="T14" s="37"/>
      <c r="U14" s="37"/>
      <c r="V14" s="37"/>
    </row>
    <row r="15" customFormat="false" ht="15" hidden="false" customHeight="false" outlineLevel="0" collapsed="false">
      <c r="A15" s="37" t="s">
        <v>45</v>
      </c>
      <c r="B15" s="37"/>
      <c r="C15" s="37"/>
      <c r="D15" s="37"/>
      <c r="E15" s="37"/>
      <c r="F15" s="37"/>
      <c r="G15" s="37"/>
      <c r="H15" s="37"/>
      <c r="I15" s="37"/>
      <c r="J15" s="37"/>
      <c r="K15" s="37"/>
      <c r="L15" s="37"/>
      <c r="M15" s="37"/>
      <c r="N15" s="37"/>
      <c r="O15" s="37"/>
      <c r="P15" s="37"/>
      <c r="Q15" s="37"/>
      <c r="R15" s="37"/>
      <c r="S15" s="37"/>
      <c r="T15" s="37"/>
      <c r="U15" s="37"/>
      <c r="V15" s="37"/>
    </row>
    <row r="16" customFormat="false" ht="15" hidden="false" customHeight="false" outlineLevel="0" collapsed="false">
      <c r="A16" s="37" t="s">
        <v>46</v>
      </c>
      <c r="B16" s="37"/>
      <c r="C16" s="37"/>
      <c r="D16" s="37"/>
      <c r="E16" s="37"/>
      <c r="F16" s="37"/>
      <c r="G16" s="37"/>
      <c r="H16" s="37"/>
      <c r="I16" s="37"/>
      <c r="J16" s="37"/>
      <c r="K16" s="37"/>
      <c r="L16" s="37"/>
      <c r="M16" s="37"/>
      <c r="N16" s="37"/>
      <c r="O16" s="37"/>
      <c r="P16" s="37"/>
      <c r="Q16" s="37"/>
      <c r="R16" s="37"/>
      <c r="S16" s="37"/>
      <c r="T16" s="37"/>
      <c r="U16" s="37"/>
      <c r="V16" s="37"/>
    </row>
    <row r="17" customFormat="false" ht="15" hidden="false" customHeight="false" outlineLevel="0" collapsed="false">
      <c r="A17" s="37" t="s">
        <v>47</v>
      </c>
      <c r="B17" s="37"/>
      <c r="C17" s="37"/>
      <c r="D17" s="37"/>
      <c r="E17" s="37"/>
      <c r="F17" s="37"/>
      <c r="G17" s="37"/>
      <c r="H17" s="37"/>
      <c r="I17" s="37"/>
      <c r="J17" s="37"/>
      <c r="K17" s="37"/>
      <c r="L17" s="37"/>
      <c r="M17" s="37"/>
      <c r="N17" s="37"/>
      <c r="O17" s="37"/>
      <c r="P17" s="37"/>
      <c r="Q17" s="37"/>
      <c r="R17" s="37"/>
      <c r="S17" s="37"/>
      <c r="T17" s="37"/>
      <c r="U17" s="37"/>
      <c r="V17" s="37"/>
    </row>
    <row r="18" customFormat="false" ht="15.75" hidden="false" customHeight="false" outlineLevel="0" collapsed="false">
      <c r="A18" s="36" t="s">
        <v>48</v>
      </c>
      <c r="B18" s="36"/>
      <c r="C18" s="36"/>
      <c r="D18" s="36"/>
    </row>
    <row r="19" customFormat="false" ht="15" hidden="false" customHeight="false" outlineLevel="0" collapsed="false">
      <c r="A19" s="37" t="s">
        <v>49</v>
      </c>
      <c r="B19" s="37"/>
      <c r="C19" s="37"/>
      <c r="D19" s="37"/>
      <c r="E19" s="37"/>
      <c r="F19" s="37"/>
      <c r="G19" s="37"/>
      <c r="H19" s="37"/>
      <c r="I19" s="37"/>
      <c r="J19" s="37"/>
      <c r="K19" s="37"/>
      <c r="L19" s="37"/>
      <c r="M19" s="37"/>
      <c r="N19" s="37"/>
      <c r="O19" s="37"/>
      <c r="P19" s="37"/>
      <c r="Q19" s="37"/>
      <c r="R19" s="37"/>
      <c r="S19" s="37"/>
      <c r="T19" s="37"/>
      <c r="U19" s="37"/>
      <c r="V19" s="37"/>
      <c r="W19" s="38"/>
    </row>
    <row r="20" customFormat="false" ht="15" hidden="false" customHeight="false" outlineLevel="0" collapsed="false">
      <c r="A20" s="37" t="s">
        <v>50</v>
      </c>
      <c r="B20" s="37"/>
      <c r="C20" s="37"/>
      <c r="D20" s="37"/>
      <c r="E20" s="37"/>
      <c r="F20" s="37"/>
      <c r="G20" s="37"/>
      <c r="H20" s="37"/>
      <c r="I20" s="37"/>
      <c r="J20" s="37"/>
      <c r="K20" s="37"/>
      <c r="L20" s="37"/>
      <c r="M20" s="37"/>
      <c r="N20" s="37"/>
      <c r="O20" s="37"/>
      <c r="P20" s="37"/>
      <c r="Q20" s="37"/>
      <c r="R20" s="37"/>
      <c r="S20" s="37"/>
      <c r="T20" s="37"/>
      <c r="U20" s="37"/>
      <c r="V20" s="37"/>
    </row>
    <row r="21" customFormat="false" ht="15.75" hidden="false" customHeight="false" outlineLevel="0" collapsed="false">
      <c r="A21" s="36" t="s">
        <v>51</v>
      </c>
      <c r="B21" s="36"/>
      <c r="C21" s="36"/>
      <c r="D21" s="36"/>
    </row>
    <row r="22" customFormat="false" ht="15" hidden="false" customHeight="false" outlineLevel="0" collapsed="false">
      <c r="A22" s="37" t="s">
        <v>52</v>
      </c>
      <c r="B22" s="37"/>
      <c r="C22" s="37"/>
      <c r="D22" s="37"/>
      <c r="E22" s="37"/>
      <c r="F22" s="37"/>
      <c r="G22" s="37"/>
      <c r="H22" s="37"/>
      <c r="I22" s="37"/>
      <c r="J22" s="37"/>
      <c r="K22" s="37"/>
      <c r="L22" s="37"/>
      <c r="M22" s="37"/>
      <c r="N22" s="37"/>
      <c r="O22" s="37"/>
      <c r="P22" s="37"/>
      <c r="Q22" s="37"/>
      <c r="R22" s="37"/>
      <c r="S22" s="37"/>
      <c r="T22" s="37"/>
      <c r="U22" s="37"/>
      <c r="V22" s="37"/>
    </row>
    <row r="23" customFormat="false" ht="15" hidden="false" customHeight="false" outlineLevel="0" collapsed="false">
      <c r="A23" s="37" t="s">
        <v>53</v>
      </c>
      <c r="B23" s="37"/>
      <c r="C23" s="37"/>
      <c r="D23" s="37"/>
      <c r="E23" s="37"/>
      <c r="F23" s="37"/>
      <c r="G23" s="37"/>
      <c r="H23" s="37"/>
      <c r="I23" s="37"/>
      <c r="J23" s="37"/>
      <c r="K23" s="37"/>
      <c r="L23" s="37"/>
      <c r="M23" s="37"/>
      <c r="N23" s="37"/>
      <c r="O23" s="37"/>
      <c r="P23" s="37"/>
      <c r="Q23" s="37"/>
      <c r="R23" s="37"/>
      <c r="S23" s="37"/>
      <c r="T23" s="37"/>
      <c r="U23" s="37"/>
      <c r="V23" s="37"/>
    </row>
    <row r="24" customFormat="false" ht="15" hidden="false" customHeight="false" outlineLevel="0" collapsed="false">
      <c r="A24" s="37" t="s">
        <v>54</v>
      </c>
      <c r="B24" s="37"/>
      <c r="C24" s="37"/>
      <c r="D24" s="37"/>
      <c r="E24" s="37"/>
      <c r="F24" s="37"/>
      <c r="G24" s="37"/>
      <c r="H24" s="37"/>
      <c r="I24" s="37"/>
      <c r="J24" s="37"/>
      <c r="K24" s="37"/>
      <c r="L24" s="37"/>
      <c r="M24" s="37"/>
      <c r="N24" s="37"/>
      <c r="O24" s="37"/>
      <c r="P24" s="37"/>
      <c r="Q24" s="37"/>
      <c r="R24" s="37"/>
      <c r="S24" s="37"/>
      <c r="T24" s="37"/>
      <c r="U24" s="37"/>
      <c r="V24" s="37"/>
    </row>
    <row r="25" customFormat="false" ht="15" hidden="false" customHeight="false" outlineLevel="0" collapsed="false">
      <c r="A25" s="37" t="s">
        <v>55</v>
      </c>
      <c r="B25" s="37"/>
      <c r="C25" s="37"/>
      <c r="D25" s="37"/>
      <c r="E25" s="37"/>
      <c r="F25" s="37"/>
      <c r="G25" s="37"/>
      <c r="H25" s="37"/>
      <c r="I25" s="37"/>
      <c r="J25" s="37"/>
      <c r="K25" s="37"/>
      <c r="L25" s="37"/>
      <c r="M25" s="37"/>
      <c r="N25" s="37"/>
      <c r="O25" s="37"/>
      <c r="P25" s="37"/>
      <c r="Q25" s="37"/>
      <c r="R25" s="37"/>
      <c r="S25" s="37"/>
      <c r="T25" s="37"/>
      <c r="U25" s="37"/>
      <c r="V25" s="37"/>
    </row>
    <row r="26" customFormat="false" ht="15.75" hidden="false" customHeight="false" outlineLevel="0" collapsed="false">
      <c r="A26" s="36" t="s">
        <v>56</v>
      </c>
      <c r="B26" s="36"/>
      <c r="C26" s="36"/>
      <c r="D26" s="36"/>
    </row>
    <row r="27" customFormat="false" ht="15" hidden="false" customHeight="false" outlineLevel="0" collapsed="false">
      <c r="A27" s="37" t="s">
        <v>57</v>
      </c>
      <c r="B27" s="37"/>
      <c r="C27" s="37"/>
      <c r="D27" s="37"/>
      <c r="E27" s="37"/>
      <c r="F27" s="37"/>
      <c r="G27" s="37"/>
      <c r="H27" s="37"/>
      <c r="I27" s="37"/>
      <c r="J27" s="37"/>
      <c r="K27" s="37"/>
      <c r="L27" s="37"/>
      <c r="M27" s="37"/>
      <c r="N27" s="37"/>
      <c r="O27" s="37"/>
      <c r="P27" s="37"/>
      <c r="Q27" s="37"/>
      <c r="R27" s="37"/>
      <c r="S27" s="37"/>
      <c r="T27" s="37"/>
      <c r="U27" s="37"/>
      <c r="V27" s="37"/>
    </row>
    <row r="28" customFormat="false" ht="15" hidden="false" customHeight="false" outlineLevel="0" collapsed="false">
      <c r="A28" s="37" t="s">
        <v>58</v>
      </c>
      <c r="B28" s="37"/>
      <c r="C28" s="37"/>
      <c r="D28" s="37"/>
      <c r="E28" s="37"/>
      <c r="F28" s="37"/>
      <c r="G28" s="37"/>
      <c r="H28" s="37"/>
      <c r="I28" s="37"/>
      <c r="J28" s="37"/>
      <c r="K28" s="37"/>
      <c r="L28" s="37"/>
      <c r="M28" s="37"/>
      <c r="N28" s="37"/>
      <c r="O28" s="37"/>
      <c r="P28" s="37"/>
      <c r="Q28" s="37"/>
      <c r="R28" s="37"/>
      <c r="S28" s="37"/>
      <c r="T28" s="37"/>
      <c r="U28" s="37"/>
      <c r="V28" s="37"/>
    </row>
    <row r="29" customFormat="false" ht="15" hidden="false" customHeight="false" outlineLevel="0" collapsed="false">
      <c r="A29" s="37" t="s">
        <v>59</v>
      </c>
      <c r="B29" s="37"/>
      <c r="C29" s="37"/>
      <c r="D29" s="37"/>
      <c r="E29" s="37"/>
      <c r="F29" s="37"/>
      <c r="G29" s="37"/>
      <c r="H29" s="37"/>
      <c r="I29" s="37"/>
      <c r="J29" s="37"/>
      <c r="K29" s="37"/>
      <c r="L29" s="37"/>
      <c r="M29" s="37"/>
      <c r="N29" s="37"/>
      <c r="O29" s="37"/>
      <c r="P29" s="37"/>
      <c r="Q29" s="37"/>
      <c r="R29" s="37"/>
      <c r="S29" s="37"/>
      <c r="T29" s="37"/>
      <c r="U29" s="37"/>
      <c r="V29" s="37"/>
    </row>
    <row r="30" customFormat="false" ht="15" hidden="false" customHeight="false" outlineLevel="0" collapsed="false">
      <c r="A30" s="37" t="s">
        <v>60</v>
      </c>
      <c r="B30" s="37"/>
      <c r="C30" s="37"/>
      <c r="D30" s="37"/>
      <c r="E30" s="37"/>
      <c r="F30" s="37"/>
      <c r="G30" s="37"/>
      <c r="H30" s="37"/>
      <c r="I30" s="37"/>
      <c r="J30" s="37"/>
      <c r="K30" s="37"/>
      <c r="L30" s="37"/>
      <c r="M30" s="37"/>
      <c r="N30" s="37"/>
      <c r="O30" s="37"/>
      <c r="P30" s="37"/>
      <c r="Q30" s="37"/>
      <c r="R30" s="37"/>
      <c r="S30" s="37"/>
      <c r="T30" s="37"/>
      <c r="U30" s="37"/>
      <c r="V30" s="37"/>
    </row>
    <row r="31" customFormat="false" ht="15" hidden="false" customHeight="false" outlineLevel="0" collapsed="false">
      <c r="A31" s="37" t="s">
        <v>61</v>
      </c>
      <c r="B31" s="37"/>
      <c r="C31" s="37"/>
      <c r="D31" s="37"/>
      <c r="E31" s="37"/>
      <c r="F31" s="37"/>
      <c r="G31" s="37"/>
      <c r="H31" s="37"/>
      <c r="I31" s="37"/>
      <c r="J31" s="37"/>
      <c r="K31" s="37"/>
      <c r="L31" s="37"/>
      <c r="M31" s="37"/>
      <c r="N31" s="37"/>
      <c r="O31" s="37"/>
      <c r="P31" s="37"/>
      <c r="Q31" s="37"/>
      <c r="R31" s="37"/>
      <c r="S31" s="37"/>
      <c r="T31" s="37"/>
      <c r="U31" s="37"/>
      <c r="V31" s="37"/>
    </row>
    <row r="32" customFormat="false" ht="15" hidden="false" customHeight="false" outlineLevel="0" collapsed="false">
      <c r="A32" s="37" t="s">
        <v>62</v>
      </c>
      <c r="B32" s="37"/>
      <c r="C32" s="37"/>
      <c r="D32" s="37"/>
      <c r="E32" s="37"/>
      <c r="F32" s="37"/>
      <c r="G32" s="37"/>
      <c r="H32" s="37"/>
      <c r="I32" s="37"/>
      <c r="J32" s="37"/>
      <c r="K32" s="37"/>
      <c r="L32" s="37"/>
      <c r="M32" s="37"/>
      <c r="N32" s="37"/>
      <c r="O32" s="37"/>
      <c r="P32" s="37"/>
      <c r="Q32" s="37"/>
      <c r="R32" s="37"/>
      <c r="S32" s="37"/>
      <c r="T32" s="37"/>
      <c r="U32" s="37"/>
      <c r="V32" s="37"/>
    </row>
  </sheetData>
  <mergeCells count="32">
    <mergeCell ref="A1:F1"/>
    <mergeCell ref="A2:D2"/>
    <mergeCell ref="A3:V3"/>
    <mergeCell ref="A4:V4"/>
    <mergeCell ref="A5:V5"/>
    <mergeCell ref="A6:V6"/>
    <mergeCell ref="A7:V7"/>
    <mergeCell ref="A8:V8"/>
    <mergeCell ref="A9:V9"/>
    <mergeCell ref="A10:V10"/>
    <mergeCell ref="A11:V11"/>
    <mergeCell ref="A12:D12"/>
    <mergeCell ref="A13:V13"/>
    <mergeCell ref="A14:V14"/>
    <mergeCell ref="A15:V15"/>
    <mergeCell ref="A16:V16"/>
    <mergeCell ref="A17:V17"/>
    <mergeCell ref="A18:D18"/>
    <mergeCell ref="A19:V19"/>
    <mergeCell ref="A20:V20"/>
    <mergeCell ref="A21:D21"/>
    <mergeCell ref="A22:V22"/>
    <mergeCell ref="A23:V23"/>
    <mergeCell ref="A24:V24"/>
    <mergeCell ref="A25:V25"/>
    <mergeCell ref="A26:D26"/>
    <mergeCell ref="A27:V27"/>
    <mergeCell ref="A28:V28"/>
    <mergeCell ref="A29:V29"/>
    <mergeCell ref="A30:V30"/>
    <mergeCell ref="A31:V31"/>
    <mergeCell ref="A32:V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6"/>
    <col collapsed="false" customWidth="true" hidden="false" outlineLevel="0" max="2" min="2" style="0" width="47.29"/>
    <col collapsed="false" customWidth="true" hidden="false" outlineLevel="0" max="3" min="3" style="0" width="89"/>
    <col collapsed="false" customWidth="true" hidden="false" outlineLevel="0" max="4" min="4" style="0" width="34.57"/>
    <col collapsed="false" customWidth="true" hidden="false" outlineLevel="0" max="257" min="257" style="0" width="3.86"/>
    <col collapsed="false" customWidth="true" hidden="false" outlineLevel="0" max="258" min="258" style="0" width="47.29"/>
    <col collapsed="false" customWidth="true" hidden="false" outlineLevel="0" max="259" min="259" style="0" width="89"/>
    <col collapsed="false" customWidth="true" hidden="false" outlineLevel="0" max="260" min="260" style="0" width="34.57"/>
    <col collapsed="false" customWidth="true" hidden="false" outlineLevel="0" max="513" min="513" style="0" width="3.86"/>
    <col collapsed="false" customWidth="true" hidden="false" outlineLevel="0" max="514" min="514" style="0" width="47.29"/>
    <col collapsed="false" customWidth="true" hidden="false" outlineLevel="0" max="515" min="515" style="0" width="89"/>
    <col collapsed="false" customWidth="true" hidden="false" outlineLevel="0" max="516" min="516" style="0" width="34.57"/>
    <col collapsed="false" customWidth="true" hidden="false" outlineLevel="0" max="769" min="769" style="0" width="3.86"/>
    <col collapsed="false" customWidth="true" hidden="false" outlineLevel="0" max="770" min="770" style="0" width="47.29"/>
    <col collapsed="false" customWidth="true" hidden="false" outlineLevel="0" max="771" min="771" style="0" width="89"/>
    <col collapsed="false" customWidth="true" hidden="false" outlineLevel="0" max="772" min="772" style="0" width="34.57"/>
    <col collapsed="false" customWidth="true" hidden="false" outlineLevel="0" max="1025" min="1025" style="0" width="3.86"/>
    <col collapsed="false" customWidth="true" hidden="false" outlineLevel="0" max="1026" min="1026" style="0" width="47.29"/>
    <col collapsed="false" customWidth="true" hidden="false" outlineLevel="0" max="1027" min="1027" style="0" width="89"/>
    <col collapsed="false" customWidth="true" hidden="false" outlineLevel="0" max="1028" min="1028" style="0" width="34.57"/>
    <col collapsed="false" customWidth="true" hidden="false" outlineLevel="0" max="1281" min="1281" style="0" width="3.86"/>
    <col collapsed="false" customWidth="true" hidden="false" outlineLevel="0" max="1282" min="1282" style="0" width="47.29"/>
    <col collapsed="false" customWidth="true" hidden="false" outlineLevel="0" max="1283" min="1283" style="0" width="89"/>
    <col collapsed="false" customWidth="true" hidden="false" outlineLevel="0" max="1284" min="1284" style="0" width="34.57"/>
    <col collapsed="false" customWidth="true" hidden="false" outlineLevel="0" max="1537" min="1537" style="0" width="3.86"/>
    <col collapsed="false" customWidth="true" hidden="false" outlineLevel="0" max="1538" min="1538" style="0" width="47.29"/>
    <col collapsed="false" customWidth="true" hidden="false" outlineLevel="0" max="1539" min="1539" style="0" width="89"/>
    <col collapsed="false" customWidth="true" hidden="false" outlineLevel="0" max="1540" min="1540" style="0" width="34.57"/>
    <col collapsed="false" customWidth="true" hidden="false" outlineLevel="0" max="1793" min="1793" style="0" width="3.86"/>
    <col collapsed="false" customWidth="true" hidden="false" outlineLevel="0" max="1794" min="1794" style="0" width="47.29"/>
    <col collapsed="false" customWidth="true" hidden="false" outlineLevel="0" max="1795" min="1795" style="0" width="89"/>
    <col collapsed="false" customWidth="true" hidden="false" outlineLevel="0" max="1796" min="1796" style="0" width="34.57"/>
    <col collapsed="false" customWidth="true" hidden="false" outlineLevel="0" max="2049" min="2049" style="0" width="3.86"/>
    <col collapsed="false" customWidth="true" hidden="false" outlineLevel="0" max="2050" min="2050" style="0" width="47.29"/>
    <col collapsed="false" customWidth="true" hidden="false" outlineLevel="0" max="2051" min="2051" style="0" width="89"/>
    <col collapsed="false" customWidth="true" hidden="false" outlineLevel="0" max="2052" min="2052" style="0" width="34.57"/>
    <col collapsed="false" customWidth="true" hidden="false" outlineLevel="0" max="2305" min="2305" style="0" width="3.86"/>
    <col collapsed="false" customWidth="true" hidden="false" outlineLevel="0" max="2306" min="2306" style="0" width="47.29"/>
    <col collapsed="false" customWidth="true" hidden="false" outlineLevel="0" max="2307" min="2307" style="0" width="89"/>
    <col collapsed="false" customWidth="true" hidden="false" outlineLevel="0" max="2308" min="2308" style="0" width="34.57"/>
    <col collapsed="false" customWidth="true" hidden="false" outlineLevel="0" max="2561" min="2561" style="0" width="3.86"/>
    <col collapsed="false" customWidth="true" hidden="false" outlineLevel="0" max="2562" min="2562" style="0" width="47.29"/>
    <col collapsed="false" customWidth="true" hidden="false" outlineLevel="0" max="2563" min="2563" style="0" width="89"/>
    <col collapsed="false" customWidth="true" hidden="false" outlineLevel="0" max="2564" min="2564" style="0" width="34.57"/>
    <col collapsed="false" customWidth="true" hidden="false" outlineLevel="0" max="2817" min="2817" style="0" width="3.86"/>
    <col collapsed="false" customWidth="true" hidden="false" outlineLevel="0" max="2818" min="2818" style="0" width="47.29"/>
    <col collapsed="false" customWidth="true" hidden="false" outlineLevel="0" max="2819" min="2819" style="0" width="89"/>
    <col collapsed="false" customWidth="true" hidden="false" outlineLevel="0" max="2820" min="2820" style="0" width="34.57"/>
    <col collapsed="false" customWidth="true" hidden="false" outlineLevel="0" max="3073" min="3073" style="0" width="3.86"/>
    <col collapsed="false" customWidth="true" hidden="false" outlineLevel="0" max="3074" min="3074" style="0" width="47.29"/>
    <col collapsed="false" customWidth="true" hidden="false" outlineLevel="0" max="3075" min="3075" style="0" width="89"/>
    <col collapsed="false" customWidth="true" hidden="false" outlineLevel="0" max="3076" min="3076" style="0" width="34.57"/>
    <col collapsed="false" customWidth="true" hidden="false" outlineLevel="0" max="3329" min="3329" style="0" width="3.86"/>
    <col collapsed="false" customWidth="true" hidden="false" outlineLevel="0" max="3330" min="3330" style="0" width="47.29"/>
    <col collapsed="false" customWidth="true" hidden="false" outlineLevel="0" max="3331" min="3331" style="0" width="89"/>
    <col collapsed="false" customWidth="true" hidden="false" outlineLevel="0" max="3332" min="3332" style="0" width="34.57"/>
    <col collapsed="false" customWidth="true" hidden="false" outlineLevel="0" max="3585" min="3585" style="0" width="3.86"/>
    <col collapsed="false" customWidth="true" hidden="false" outlineLevel="0" max="3586" min="3586" style="0" width="47.29"/>
    <col collapsed="false" customWidth="true" hidden="false" outlineLevel="0" max="3587" min="3587" style="0" width="89"/>
    <col collapsed="false" customWidth="true" hidden="false" outlineLevel="0" max="3588" min="3588" style="0" width="34.57"/>
    <col collapsed="false" customWidth="true" hidden="false" outlineLevel="0" max="3841" min="3841" style="0" width="3.86"/>
    <col collapsed="false" customWidth="true" hidden="false" outlineLevel="0" max="3842" min="3842" style="0" width="47.29"/>
    <col collapsed="false" customWidth="true" hidden="false" outlineLevel="0" max="3843" min="3843" style="0" width="89"/>
    <col collapsed="false" customWidth="true" hidden="false" outlineLevel="0" max="3844" min="3844" style="0" width="34.57"/>
    <col collapsed="false" customWidth="true" hidden="false" outlineLevel="0" max="4097" min="4097" style="0" width="3.86"/>
    <col collapsed="false" customWidth="true" hidden="false" outlineLevel="0" max="4098" min="4098" style="0" width="47.29"/>
    <col collapsed="false" customWidth="true" hidden="false" outlineLevel="0" max="4099" min="4099" style="0" width="89"/>
    <col collapsed="false" customWidth="true" hidden="false" outlineLevel="0" max="4100" min="4100" style="0" width="34.57"/>
    <col collapsed="false" customWidth="true" hidden="false" outlineLevel="0" max="4353" min="4353" style="0" width="3.86"/>
    <col collapsed="false" customWidth="true" hidden="false" outlineLevel="0" max="4354" min="4354" style="0" width="47.29"/>
    <col collapsed="false" customWidth="true" hidden="false" outlineLevel="0" max="4355" min="4355" style="0" width="89"/>
    <col collapsed="false" customWidth="true" hidden="false" outlineLevel="0" max="4356" min="4356" style="0" width="34.57"/>
    <col collapsed="false" customWidth="true" hidden="false" outlineLevel="0" max="4609" min="4609" style="0" width="3.86"/>
    <col collapsed="false" customWidth="true" hidden="false" outlineLevel="0" max="4610" min="4610" style="0" width="47.29"/>
    <col collapsed="false" customWidth="true" hidden="false" outlineLevel="0" max="4611" min="4611" style="0" width="89"/>
    <col collapsed="false" customWidth="true" hidden="false" outlineLevel="0" max="4612" min="4612" style="0" width="34.57"/>
    <col collapsed="false" customWidth="true" hidden="false" outlineLevel="0" max="4865" min="4865" style="0" width="3.86"/>
    <col collapsed="false" customWidth="true" hidden="false" outlineLevel="0" max="4866" min="4866" style="0" width="47.29"/>
    <col collapsed="false" customWidth="true" hidden="false" outlineLevel="0" max="4867" min="4867" style="0" width="89"/>
    <col collapsed="false" customWidth="true" hidden="false" outlineLevel="0" max="4868" min="4868" style="0" width="34.57"/>
    <col collapsed="false" customWidth="true" hidden="false" outlineLevel="0" max="5121" min="5121" style="0" width="3.86"/>
    <col collapsed="false" customWidth="true" hidden="false" outlineLevel="0" max="5122" min="5122" style="0" width="47.29"/>
    <col collapsed="false" customWidth="true" hidden="false" outlineLevel="0" max="5123" min="5123" style="0" width="89"/>
    <col collapsed="false" customWidth="true" hidden="false" outlineLevel="0" max="5124" min="5124" style="0" width="34.57"/>
    <col collapsed="false" customWidth="true" hidden="false" outlineLevel="0" max="5377" min="5377" style="0" width="3.86"/>
    <col collapsed="false" customWidth="true" hidden="false" outlineLevel="0" max="5378" min="5378" style="0" width="47.29"/>
    <col collapsed="false" customWidth="true" hidden="false" outlineLevel="0" max="5379" min="5379" style="0" width="89"/>
    <col collapsed="false" customWidth="true" hidden="false" outlineLevel="0" max="5380" min="5380" style="0" width="34.57"/>
    <col collapsed="false" customWidth="true" hidden="false" outlineLevel="0" max="5633" min="5633" style="0" width="3.86"/>
    <col collapsed="false" customWidth="true" hidden="false" outlineLevel="0" max="5634" min="5634" style="0" width="47.29"/>
    <col collapsed="false" customWidth="true" hidden="false" outlineLevel="0" max="5635" min="5635" style="0" width="89"/>
    <col collapsed="false" customWidth="true" hidden="false" outlineLevel="0" max="5636" min="5636" style="0" width="34.57"/>
    <col collapsed="false" customWidth="true" hidden="false" outlineLevel="0" max="5889" min="5889" style="0" width="3.86"/>
    <col collapsed="false" customWidth="true" hidden="false" outlineLevel="0" max="5890" min="5890" style="0" width="47.29"/>
    <col collapsed="false" customWidth="true" hidden="false" outlineLevel="0" max="5891" min="5891" style="0" width="89"/>
    <col collapsed="false" customWidth="true" hidden="false" outlineLevel="0" max="5892" min="5892" style="0" width="34.57"/>
    <col collapsed="false" customWidth="true" hidden="false" outlineLevel="0" max="6145" min="6145" style="0" width="3.86"/>
    <col collapsed="false" customWidth="true" hidden="false" outlineLevel="0" max="6146" min="6146" style="0" width="47.29"/>
    <col collapsed="false" customWidth="true" hidden="false" outlineLevel="0" max="6147" min="6147" style="0" width="89"/>
    <col collapsed="false" customWidth="true" hidden="false" outlineLevel="0" max="6148" min="6148" style="0" width="34.57"/>
    <col collapsed="false" customWidth="true" hidden="false" outlineLevel="0" max="6401" min="6401" style="0" width="3.86"/>
    <col collapsed="false" customWidth="true" hidden="false" outlineLevel="0" max="6402" min="6402" style="0" width="47.29"/>
    <col collapsed="false" customWidth="true" hidden="false" outlineLevel="0" max="6403" min="6403" style="0" width="89"/>
    <col collapsed="false" customWidth="true" hidden="false" outlineLevel="0" max="6404" min="6404" style="0" width="34.57"/>
    <col collapsed="false" customWidth="true" hidden="false" outlineLevel="0" max="6657" min="6657" style="0" width="3.86"/>
    <col collapsed="false" customWidth="true" hidden="false" outlineLevel="0" max="6658" min="6658" style="0" width="47.29"/>
    <col collapsed="false" customWidth="true" hidden="false" outlineLevel="0" max="6659" min="6659" style="0" width="89"/>
    <col collapsed="false" customWidth="true" hidden="false" outlineLevel="0" max="6660" min="6660" style="0" width="34.57"/>
    <col collapsed="false" customWidth="true" hidden="false" outlineLevel="0" max="6913" min="6913" style="0" width="3.86"/>
    <col collapsed="false" customWidth="true" hidden="false" outlineLevel="0" max="6914" min="6914" style="0" width="47.29"/>
    <col collapsed="false" customWidth="true" hidden="false" outlineLevel="0" max="6915" min="6915" style="0" width="89"/>
    <col collapsed="false" customWidth="true" hidden="false" outlineLevel="0" max="6916" min="6916" style="0" width="34.57"/>
    <col collapsed="false" customWidth="true" hidden="false" outlineLevel="0" max="7169" min="7169" style="0" width="3.86"/>
    <col collapsed="false" customWidth="true" hidden="false" outlineLevel="0" max="7170" min="7170" style="0" width="47.29"/>
    <col collapsed="false" customWidth="true" hidden="false" outlineLevel="0" max="7171" min="7171" style="0" width="89"/>
    <col collapsed="false" customWidth="true" hidden="false" outlineLevel="0" max="7172" min="7172" style="0" width="34.57"/>
    <col collapsed="false" customWidth="true" hidden="false" outlineLevel="0" max="7425" min="7425" style="0" width="3.86"/>
    <col collapsed="false" customWidth="true" hidden="false" outlineLevel="0" max="7426" min="7426" style="0" width="47.29"/>
    <col collapsed="false" customWidth="true" hidden="false" outlineLevel="0" max="7427" min="7427" style="0" width="89"/>
    <col collapsed="false" customWidth="true" hidden="false" outlineLevel="0" max="7428" min="7428" style="0" width="34.57"/>
    <col collapsed="false" customWidth="true" hidden="false" outlineLevel="0" max="7681" min="7681" style="0" width="3.86"/>
    <col collapsed="false" customWidth="true" hidden="false" outlineLevel="0" max="7682" min="7682" style="0" width="47.29"/>
    <col collapsed="false" customWidth="true" hidden="false" outlineLevel="0" max="7683" min="7683" style="0" width="89"/>
    <col collapsed="false" customWidth="true" hidden="false" outlineLevel="0" max="7684" min="7684" style="0" width="34.57"/>
    <col collapsed="false" customWidth="true" hidden="false" outlineLevel="0" max="7937" min="7937" style="0" width="3.86"/>
    <col collapsed="false" customWidth="true" hidden="false" outlineLevel="0" max="7938" min="7938" style="0" width="47.29"/>
    <col collapsed="false" customWidth="true" hidden="false" outlineLevel="0" max="7939" min="7939" style="0" width="89"/>
    <col collapsed="false" customWidth="true" hidden="false" outlineLevel="0" max="7940" min="7940" style="0" width="34.57"/>
    <col collapsed="false" customWidth="true" hidden="false" outlineLevel="0" max="8193" min="8193" style="0" width="3.86"/>
    <col collapsed="false" customWidth="true" hidden="false" outlineLevel="0" max="8194" min="8194" style="0" width="47.29"/>
    <col collapsed="false" customWidth="true" hidden="false" outlineLevel="0" max="8195" min="8195" style="0" width="89"/>
    <col collapsed="false" customWidth="true" hidden="false" outlineLevel="0" max="8196" min="8196" style="0" width="34.57"/>
    <col collapsed="false" customWidth="true" hidden="false" outlineLevel="0" max="8449" min="8449" style="0" width="3.86"/>
    <col collapsed="false" customWidth="true" hidden="false" outlineLevel="0" max="8450" min="8450" style="0" width="47.29"/>
    <col collapsed="false" customWidth="true" hidden="false" outlineLevel="0" max="8451" min="8451" style="0" width="89"/>
    <col collapsed="false" customWidth="true" hidden="false" outlineLevel="0" max="8452" min="8452" style="0" width="34.57"/>
    <col collapsed="false" customWidth="true" hidden="false" outlineLevel="0" max="8705" min="8705" style="0" width="3.86"/>
    <col collapsed="false" customWidth="true" hidden="false" outlineLevel="0" max="8706" min="8706" style="0" width="47.29"/>
    <col collapsed="false" customWidth="true" hidden="false" outlineLevel="0" max="8707" min="8707" style="0" width="89"/>
    <col collapsed="false" customWidth="true" hidden="false" outlineLevel="0" max="8708" min="8708" style="0" width="34.57"/>
    <col collapsed="false" customWidth="true" hidden="false" outlineLevel="0" max="8961" min="8961" style="0" width="3.86"/>
    <col collapsed="false" customWidth="true" hidden="false" outlineLevel="0" max="8962" min="8962" style="0" width="47.29"/>
    <col collapsed="false" customWidth="true" hidden="false" outlineLevel="0" max="8963" min="8963" style="0" width="89"/>
    <col collapsed="false" customWidth="true" hidden="false" outlineLevel="0" max="8964" min="8964" style="0" width="34.57"/>
    <col collapsed="false" customWidth="true" hidden="false" outlineLevel="0" max="9217" min="9217" style="0" width="3.86"/>
    <col collapsed="false" customWidth="true" hidden="false" outlineLevel="0" max="9218" min="9218" style="0" width="47.29"/>
    <col collapsed="false" customWidth="true" hidden="false" outlineLevel="0" max="9219" min="9219" style="0" width="89"/>
    <col collapsed="false" customWidth="true" hidden="false" outlineLevel="0" max="9220" min="9220" style="0" width="34.57"/>
    <col collapsed="false" customWidth="true" hidden="false" outlineLevel="0" max="9473" min="9473" style="0" width="3.86"/>
    <col collapsed="false" customWidth="true" hidden="false" outlineLevel="0" max="9474" min="9474" style="0" width="47.29"/>
    <col collapsed="false" customWidth="true" hidden="false" outlineLevel="0" max="9475" min="9475" style="0" width="89"/>
    <col collapsed="false" customWidth="true" hidden="false" outlineLevel="0" max="9476" min="9476" style="0" width="34.57"/>
    <col collapsed="false" customWidth="true" hidden="false" outlineLevel="0" max="9729" min="9729" style="0" width="3.86"/>
    <col collapsed="false" customWidth="true" hidden="false" outlineLevel="0" max="9730" min="9730" style="0" width="47.29"/>
    <col collapsed="false" customWidth="true" hidden="false" outlineLevel="0" max="9731" min="9731" style="0" width="89"/>
    <col collapsed="false" customWidth="true" hidden="false" outlineLevel="0" max="9732" min="9732" style="0" width="34.57"/>
    <col collapsed="false" customWidth="true" hidden="false" outlineLevel="0" max="9985" min="9985" style="0" width="3.86"/>
    <col collapsed="false" customWidth="true" hidden="false" outlineLevel="0" max="9986" min="9986" style="0" width="47.29"/>
    <col collapsed="false" customWidth="true" hidden="false" outlineLevel="0" max="9987" min="9987" style="0" width="89"/>
    <col collapsed="false" customWidth="true" hidden="false" outlineLevel="0" max="9988" min="9988" style="0" width="34.57"/>
    <col collapsed="false" customWidth="true" hidden="false" outlineLevel="0" max="10241" min="10241" style="0" width="3.86"/>
    <col collapsed="false" customWidth="true" hidden="false" outlineLevel="0" max="10242" min="10242" style="0" width="47.29"/>
    <col collapsed="false" customWidth="true" hidden="false" outlineLevel="0" max="10243" min="10243" style="0" width="89"/>
    <col collapsed="false" customWidth="true" hidden="false" outlineLevel="0" max="10244" min="10244" style="0" width="34.57"/>
    <col collapsed="false" customWidth="true" hidden="false" outlineLevel="0" max="10497" min="10497" style="0" width="3.86"/>
    <col collapsed="false" customWidth="true" hidden="false" outlineLevel="0" max="10498" min="10498" style="0" width="47.29"/>
    <col collapsed="false" customWidth="true" hidden="false" outlineLevel="0" max="10499" min="10499" style="0" width="89"/>
    <col collapsed="false" customWidth="true" hidden="false" outlineLevel="0" max="10500" min="10500" style="0" width="34.57"/>
    <col collapsed="false" customWidth="true" hidden="false" outlineLevel="0" max="10753" min="10753" style="0" width="3.86"/>
    <col collapsed="false" customWidth="true" hidden="false" outlineLevel="0" max="10754" min="10754" style="0" width="47.29"/>
    <col collapsed="false" customWidth="true" hidden="false" outlineLevel="0" max="10755" min="10755" style="0" width="89"/>
    <col collapsed="false" customWidth="true" hidden="false" outlineLevel="0" max="10756" min="10756" style="0" width="34.57"/>
    <col collapsed="false" customWidth="true" hidden="false" outlineLevel="0" max="11009" min="11009" style="0" width="3.86"/>
    <col collapsed="false" customWidth="true" hidden="false" outlineLevel="0" max="11010" min="11010" style="0" width="47.29"/>
    <col collapsed="false" customWidth="true" hidden="false" outlineLevel="0" max="11011" min="11011" style="0" width="89"/>
    <col collapsed="false" customWidth="true" hidden="false" outlineLevel="0" max="11012" min="11012" style="0" width="34.57"/>
    <col collapsed="false" customWidth="true" hidden="false" outlineLevel="0" max="11265" min="11265" style="0" width="3.86"/>
    <col collapsed="false" customWidth="true" hidden="false" outlineLevel="0" max="11266" min="11266" style="0" width="47.29"/>
    <col collapsed="false" customWidth="true" hidden="false" outlineLevel="0" max="11267" min="11267" style="0" width="89"/>
    <col collapsed="false" customWidth="true" hidden="false" outlineLevel="0" max="11268" min="11268" style="0" width="34.57"/>
    <col collapsed="false" customWidth="true" hidden="false" outlineLevel="0" max="11521" min="11521" style="0" width="3.86"/>
    <col collapsed="false" customWidth="true" hidden="false" outlineLevel="0" max="11522" min="11522" style="0" width="47.29"/>
    <col collapsed="false" customWidth="true" hidden="false" outlineLevel="0" max="11523" min="11523" style="0" width="89"/>
    <col collapsed="false" customWidth="true" hidden="false" outlineLevel="0" max="11524" min="11524" style="0" width="34.57"/>
    <col collapsed="false" customWidth="true" hidden="false" outlineLevel="0" max="11777" min="11777" style="0" width="3.86"/>
    <col collapsed="false" customWidth="true" hidden="false" outlineLevel="0" max="11778" min="11778" style="0" width="47.29"/>
    <col collapsed="false" customWidth="true" hidden="false" outlineLevel="0" max="11779" min="11779" style="0" width="89"/>
    <col collapsed="false" customWidth="true" hidden="false" outlineLevel="0" max="11780" min="11780" style="0" width="34.57"/>
    <col collapsed="false" customWidth="true" hidden="false" outlineLevel="0" max="12033" min="12033" style="0" width="3.86"/>
    <col collapsed="false" customWidth="true" hidden="false" outlineLevel="0" max="12034" min="12034" style="0" width="47.29"/>
    <col collapsed="false" customWidth="true" hidden="false" outlineLevel="0" max="12035" min="12035" style="0" width="89"/>
    <col collapsed="false" customWidth="true" hidden="false" outlineLevel="0" max="12036" min="12036" style="0" width="34.57"/>
    <col collapsed="false" customWidth="true" hidden="false" outlineLevel="0" max="12289" min="12289" style="0" width="3.86"/>
    <col collapsed="false" customWidth="true" hidden="false" outlineLevel="0" max="12290" min="12290" style="0" width="47.29"/>
    <col collapsed="false" customWidth="true" hidden="false" outlineLevel="0" max="12291" min="12291" style="0" width="89"/>
    <col collapsed="false" customWidth="true" hidden="false" outlineLevel="0" max="12292" min="12292" style="0" width="34.57"/>
    <col collapsed="false" customWidth="true" hidden="false" outlineLevel="0" max="12545" min="12545" style="0" width="3.86"/>
    <col collapsed="false" customWidth="true" hidden="false" outlineLevel="0" max="12546" min="12546" style="0" width="47.29"/>
    <col collapsed="false" customWidth="true" hidden="false" outlineLevel="0" max="12547" min="12547" style="0" width="89"/>
    <col collapsed="false" customWidth="true" hidden="false" outlineLevel="0" max="12548" min="12548" style="0" width="34.57"/>
    <col collapsed="false" customWidth="true" hidden="false" outlineLevel="0" max="12801" min="12801" style="0" width="3.86"/>
    <col collapsed="false" customWidth="true" hidden="false" outlineLevel="0" max="12802" min="12802" style="0" width="47.29"/>
    <col collapsed="false" customWidth="true" hidden="false" outlineLevel="0" max="12803" min="12803" style="0" width="89"/>
    <col collapsed="false" customWidth="true" hidden="false" outlineLevel="0" max="12804" min="12804" style="0" width="34.57"/>
    <col collapsed="false" customWidth="true" hidden="false" outlineLevel="0" max="13057" min="13057" style="0" width="3.86"/>
    <col collapsed="false" customWidth="true" hidden="false" outlineLevel="0" max="13058" min="13058" style="0" width="47.29"/>
    <col collapsed="false" customWidth="true" hidden="false" outlineLevel="0" max="13059" min="13059" style="0" width="89"/>
    <col collapsed="false" customWidth="true" hidden="false" outlineLevel="0" max="13060" min="13060" style="0" width="34.57"/>
    <col collapsed="false" customWidth="true" hidden="false" outlineLevel="0" max="13313" min="13313" style="0" width="3.86"/>
    <col collapsed="false" customWidth="true" hidden="false" outlineLevel="0" max="13314" min="13314" style="0" width="47.29"/>
    <col collapsed="false" customWidth="true" hidden="false" outlineLevel="0" max="13315" min="13315" style="0" width="89"/>
    <col collapsed="false" customWidth="true" hidden="false" outlineLevel="0" max="13316" min="13316" style="0" width="34.57"/>
    <col collapsed="false" customWidth="true" hidden="false" outlineLevel="0" max="13569" min="13569" style="0" width="3.86"/>
    <col collapsed="false" customWidth="true" hidden="false" outlineLevel="0" max="13570" min="13570" style="0" width="47.29"/>
    <col collapsed="false" customWidth="true" hidden="false" outlineLevel="0" max="13571" min="13571" style="0" width="89"/>
    <col collapsed="false" customWidth="true" hidden="false" outlineLevel="0" max="13572" min="13572" style="0" width="34.57"/>
    <col collapsed="false" customWidth="true" hidden="false" outlineLevel="0" max="13825" min="13825" style="0" width="3.86"/>
    <col collapsed="false" customWidth="true" hidden="false" outlineLevel="0" max="13826" min="13826" style="0" width="47.29"/>
    <col collapsed="false" customWidth="true" hidden="false" outlineLevel="0" max="13827" min="13827" style="0" width="89"/>
    <col collapsed="false" customWidth="true" hidden="false" outlineLevel="0" max="13828" min="13828" style="0" width="34.57"/>
    <col collapsed="false" customWidth="true" hidden="false" outlineLevel="0" max="14081" min="14081" style="0" width="3.86"/>
    <col collapsed="false" customWidth="true" hidden="false" outlineLevel="0" max="14082" min="14082" style="0" width="47.29"/>
    <col collapsed="false" customWidth="true" hidden="false" outlineLevel="0" max="14083" min="14083" style="0" width="89"/>
    <col collapsed="false" customWidth="true" hidden="false" outlineLevel="0" max="14084" min="14084" style="0" width="34.57"/>
    <col collapsed="false" customWidth="true" hidden="false" outlineLevel="0" max="14337" min="14337" style="0" width="3.86"/>
    <col collapsed="false" customWidth="true" hidden="false" outlineLevel="0" max="14338" min="14338" style="0" width="47.29"/>
    <col collapsed="false" customWidth="true" hidden="false" outlineLevel="0" max="14339" min="14339" style="0" width="89"/>
    <col collapsed="false" customWidth="true" hidden="false" outlineLevel="0" max="14340" min="14340" style="0" width="34.57"/>
    <col collapsed="false" customWidth="true" hidden="false" outlineLevel="0" max="14593" min="14593" style="0" width="3.86"/>
    <col collapsed="false" customWidth="true" hidden="false" outlineLevel="0" max="14594" min="14594" style="0" width="47.29"/>
    <col collapsed="false" customWidth="true" hidden="false" outlineLevel="0" max="14595" min="14595" style="0" width="89"/>
    <col collapsed="false" customWidth="true" hidden="false" outlineLevel="0" max="14596" min="14596" style="0" width="34.57"/>
    <col collapsed="false" customWidth="true" hidden="false" outlineLevel="0" max="14849" min="14849" style="0" width="3.86"/>
    <col collapsed="false" customWidth="true" hidden="false" outlineLevel="0" max="14850" min="14850" style="0" width="47.29"/>
    <col collapsed="false" customWidth="true" hidden="false" outlineLevel="0" max="14851" min="14851" style="0" width="89"/>
    <col collapsed="false" customWidth="true" hidden="false" outlineLevel="0" max="14852" min="14852" style="0" width="34.57"/>
    <col collapsed="false" customWidth="true" hidden="false" outlineLevel="0" max="15105" min="15105" style="0" width="3.86"/>
    <col collapsed="false" customWidth="true" hidden="false" outlineLevel="0" max="15106" min="15106" style="0" width="47.29"/>
    <col collapsed="false" customWidth="true" hidden="false" outlineLevel="0" max="15107" min="15107" style="0" width="89"/>
    <col collapsed="false" customWidth="true" hidden="false" outlineLevel="0" max="15108" min="15108" style="0" width="34.57"/>
    <col collapsed="false" customWidth="true" hidden="false" outlineLevel="0" max="15361" min="15361" style="0" width="3.86"/>
    <col collapsed="false" customWidth="true" hidden="false" outlineLevel="0" max="15362" min="15362" style="0" width="47.29"/>
    <col collapsed="false" customWidth="true" hidden="false" outlineLevel="0" max="15363" min="15363" style="0" width="89"/>
    <col collapsed="false" customWidth="true" hidden="false" outlineLevel="0" max="15364" min="15364" style="0" width="34.57"/>
    <col collapsed="false" customWidth="true" hidden="false" outlineLevel="0" max="15617" min="15617" style="0" width="3.86"/>
    <col collapsed="false" customWidth="true" hidden="false" outlineLevel="0" max="15618" min="15618" style="0" width="47.29"/>
    <col collapsed="false" customWidth="true" hidden="false" outlineLevel="0" max="15619" min="15619" style="0" width="89"/>
    <col collapsed="false" customWidth="true" hidden="false" outlineLevel="0" max="15620" min="15620" style="0" width="34.57"/>
    <col collapsed="false" customWidth="true" hidden="false" outlineLevel="0" max="15873" min="15873" style="0" width="3.86"/>
    <col collapsed="false" customWidth="true" hidden="false" outlineLevel="0" max="15874" min="15874" style="0" width="47.29"/>
    <col collapsed="false" customWidth="true" hidden="false" outlineLevel="0" max="15875" min="15875" style="0" width="89"/>
    <col collapsed="false" customWidth="true" hidden="false" outlineLevel="0" max="15876" min="15876" style="0" width="34.57"/>
    <col collapsed="false" customWidth="true" hidden="false" outlineLevel="0" max="16129" min="16129" style="0" width="3.86"/>
    <col collapsed="false" customWidth="true" hidden="false" outlineLevel="0" max="16130" min="16130" style="0" width="47.29"/>
    <col collapsed="false" customWidth="true" hidden="false" outlineLevel="0" max="16131" min="16131" style="0" width="89"/>
    <col collapsed="false" customWidth="true" hidden="false" outlineLevel="0" max="16132" min="16132" style="0" width="34.57"/>
  </cols>
  <sheetData>
    <row r="1" customFormat="false" ht="93" hidden="false" customHeight="true" outlineLevel="0" collapsed="false">
      <c r="A1" s="5" t="s">
        <v>63</v>
      </c>
      <c r="B1" s="5"/>
      <c r="C1" s="5"/>
      <c r="D1" s="39"/>
    </row>
    <row r="2" customFormat="false" ht="15" hidden="false" customHeight="false" outlineLevel="0" collapsed="false">
      <c r="A2" s="40"/>
      <c r="B2" s="40"/>
      <c r="C2" s="40"/>
      <c r="D2" s="39"/>
    </row>
    <row r="3" customFormat="false" ht="15" hidden="false" customHeight="true" outlineLevel="0" collapsed="false">
      <c r="A3" s="41" t="s">
        <v>64</v>
      </c>
      <c r="B3" s="41"/>
      <c r="C3" s="41"/>
      <c r="D3" s="42"/>
    </row>
    <row r="4" customFormat="false" ht="15" hidden="false" customHeight="false" outlineLevel="0" collapsed="false">
      <c r="A4" s="43"/>
      <c r="B4" s="44"/>
      <c r="C4" s="45"/>
      <c r="D4" s="46"/>
    </row>
    <row r="5" customFormat="false" ht="15.75" hidden="false" customHeight="false" outlineLevel="0" collapsed="false">
      <c r="A5" s="47"/>
      <c r="B5" s="48" t="s">
        <v>65</v>
      </c>
      <c r="C5" s="49" t="s">
        <v>66</v>
      </c>
      <c r="D5" s="50" t="s">
        <v>67</v>
      </c>
    </row>
    <row r="6" customFormat="false" ht="15.75" hidden="false" customHeight="false" outlineLevel="0" collapsed="false">
      <c r="A6" s="43"/>
      <c r="B6" s="51"/>
      <c r="C6" s="45"/>
      <c r="D6" s="39"/>
    </row>
    <row r="7" customFormat="false" ht="15" hidden="false" customHeight="true" outlineLevel="0" collapsed="false">
      <c r="A7" s="52" t="s">
        <v>68</v>
      </c>
      <c r="B7" s="52"/>
      <c r="C7" s="52"/>
      <c r="D7" s="39"/>
    </row>
    <row r="8" customFormat="false" ht="15" hidden="false" customHeight="true" outlineLevel="0" collapsed="false">
      <c r="A8" s="53" t="s">
        <v>69</v>
      </c>
      <c r="B8" s="53"/>
      <c r="C8" s="53"/>
      <c r="D8" s="39" t="s">
        <v>67</v>
      </c>
    </row>
    <row r="9" customFormat="false" ht="15" hidden="false" customHeight="false" outlineLevel="0" collapsed="false">
      <c r="A9" s="53"/>
      <c r="B9" s="53"/>
      <c r="C9" s="53"/>
      <c r="D9" s="39"/>
    </row>
    <row r="10" customFormat="false" ht="15" hidden="false" customHeight="false" outlineLevel="0" collapsed="false">
      <c r="A10" s="53"/>
      <c r="B10" s="53"/>
      <c r="C10" s="53"/>
      <c r="D10" s="39"/>
    </row>
    <row r="11" customFormat="false" ht="15" hidden="false" customHeight="false" outlineLevel="0" collapsed="false">
      <c r="A11" s="53"/>
      <c r="B11" s="53"/>
      <c r="C11" s="53"/>
      <c r="D11" s="39"/>
    </row>
    <row r="12" customFormat="false" ht="15.75" hidden="false" customHeight="false" outlineLevel="0" collapsed="false">
      <c r="A12" s="43"/>
      <c r="B12" s="54"/>
      <c r="C12" s="54"/>
      <c r="D12" s="39"/>
    </row>
    <row r="13" customFormat="false" ht="25.5" hidden="false" customHeight="false" outlineLevel="0" collapsed="false">
      <c r="A13" s="43"/>
      <c r="B13" s="55" t="s">
        <v>70</v>
      </c>
      <c r="C13" s="56" t="s">
        <v>71</v>
      </c>
      <c r="D13" s="39" t="s">
        <v>67</v>
      </c>
    </row>
    <row r="14" customFormat="false" ht="15" hidden="false" customHeight="false" outlineLevel="0" collapsed="false">
      <c r="A14" s="43"/>
      <c r="B14" s="57" t="s">
        <v>72</v>
      </c>
      <c r="C14" s="58" t="s">
        <v>73</v>
      </c>
      <c r="D14" s="39" t="s">
        <v>67</v>
      </c>
    </row>
    <row r="15" customFormat="false" ht="38.25" hidden="false" customHeight="false" outlineLevel="0" collapsed="false">
      <c r="A15" s="43"/>
      <c r="B15" s="57" t="s">
        <v>74</v>
      </c>
      <c r="C15" s="59" t="s">
        <v>75</v>
      </c>
      <c r="D15" s="39" t="s">
        <v>67</v>
      </c>
    </row>
    <row r="16" customFormat="false" ht="15" hidden="false" customHeight="false" outlineLevel="0" collapsed="false">
      <c r="A16" s="43"/>
      <c r="B16" s="57" t="s">
        <v>76</v>
      </c>
      <c r="C16" s="58" t="s">
        <v>77</v>
      </c>
      <c r="D16" s="39" t="s">
        <v>67</v>
      </c>
    </row>
    <row r="17" customFormat="false" ht="15" hidden="false" customHeight="false" outlineLevel="0" collapsed="false">
      <c r="A17" s="43"/>
      <c r="B17" s="57" t="s">
        <v>78</v>
      </c>
      <c r="C17" s="58" t="s">
        <v>79</v>
      </c>
      <c r="D17" s="39" t="s">
        <v>67</v>
      </c>
    </row>
    <row r="18" customFormat="false" ht="15.75" hidden="false" customHeight="false" outlineLevel="0" collapsed="false">
      <c r="A18" s="43"/>
      <c r="B18" s="60" t="s">
        <v>80</v>
      </c>
      <c r="C18" s="61" t="s">
        <v>81</v>
      </c>
      <c r="D18" s="39" t="s">
        <v>67</v>
      </c>
    </row>
    <row r="19" customFormat="false" ht="15.75" hidden="false" customHeight="false" outlineLevel="0" collapsed="false">
      <c r="A19" s="43"/>
      <c r="B19" s="60" t="s">
        <v>82</v>
      </c>
      <c r="C19" s="61" t="s">
        <v>81</v>
      </c>
      <c r="D19" s="39" t="s">
        <v>67</v>
      </c>
    </row>
    <row r="20" customFormat="false" ht="15.75" hidden="false" customHeight="false" outlineLevel="0" collapsed="false">
      <c r="A20" s="43"/>
      <c r="B20" s="62"/>
      <c r="C20" s="63"/>
      <c r="D20" s="39"/>
    </row>
    <row r="21" customFormat="false" ht="25.5" hidden="false" customHeight="false" outlineLevel="0" collapsed="false">
      <c r="A21" s="43"/>
      <c r="B21" s="55" t="s">
        <v>83</v>
      </c>
      <c r="C21" s="64" t="s">
        <v>84</v>
      </c>
      <c r="D21" s="39" t="s">
        <v>85</v>
      </c>
    </row>
    <row r="22" customFormat="false" ht="15" hidden="false" customHeight="false" outlineLevel="0" collapsed="false">
      <c r="A22" s="43"/>
      <c r="B22" s="57" t="s">
        <v>86</v>
      </c>
      <c r="C22" s="59" t="s">
        <v>87</v>
      </c>
      <c r="D22" s="39" t="s">
        <v>67</v>
      </c>
    </row>
    <row r="23" customFormat="false" ht="15.75" hidden="false" customHeight="false" outlineLevel="0" collapsed="false">
      <c r="A23" s="43"/>
      <c r="B23" s="60" t="s">
        <v>88</v>
      </c>
      <c r="C23" s="65" t="s">
        <v>71</v>
      </c>
      <c r="D23" s="39" t="s">
        <v>67</v>
      </c>
    </row>
    <row r="24" customFormat="false" ht="15" hidden="false" customHeight="false" outlineLevel="0" collapsed="false">
      <c r="A24" s="43"/>
      <c r="B24" s="62"/>
      <c r="C24" s="66"/>
      <c r="D24" s="39"/>
    </row>
    <row r="25" customFormat="false" ht="15" hidden="false" customHeight="true" outlineLevel="0" collapsed="false">
      <c r="A25" s="67" t="s">
        <v>89</v>
      </c>
      <c r="B25" s="67"/>
      <c r="C25" s="67"/>
      <c r="D25" s="39"/>
    </row>
    <row r="26" customFormat="false" ht="38.25" hidden="false" customHeight="true" outlineLevel="0" collapsed="false">
      <c r="A26" s="43"/>
      <c r="B26" s="68" t="s">
        <v>90</v>
      </c>
      <c r="C26" s="68"/>
      <c r="D26" s="39"/>
    </row>
    <row r="27" customFormat="false" ht="15" hidden="false" customHeight="false" outlineLevel="0" collapsed="false">
      <c r="A27" s="43"/>
      <c r="B27" s="69"/>
      <c r="C27" s="70"/>
      <c r="D27" s="39"/>
    </row>
    <row r="28" customFormat="false" ht="15.75" hidden="false" customHeight="false" outlineLevel="0" collapsed="false">
      <c r="A28" s="71" t="s">
        <v>91</v>
      </c>
      <c r="B28" s="72" t="s">
        <v>92</v>
      </c>
      <c r="C28" s="44" t="s">
        <v>93</v>
      </c>
      <c r="D28" s="39"/>
    </row>
    <row r="29" customFormat="false" ht="30" hidden="false" customHeight="true" outlineLevel="0" collapsed="false">
      <c r="A29" s="71"/>
      <c r="B29" s="73" t="s">
        <v>94</v>
      </c>
      <c r="C29" s="74"/>
    </row>
    <row r="30" customFormat="false" ht="15" hidden="false" customHeight="false" outlineLevel="0" collapsed="false">
      <c r="A30" s="71" t="s">
        <v>95</v>
      </c>
      <c r="B30" s="75" t="s">
        <v>96</v>
      </c>
      <c r="C30" s="76"/>
      <c r="D30" s="39" t="s">
        <v>85</v>
      </c>
    </row>
    <row r="31" customFormat="false" ht="15" hidden="false" customHeight="false" outlineLevel="0" collapsed="false">
      <c r="A31" s="71" t="s">
        <v>97</v>
      </c>
      <c r="B31" s="75" t="s">
        <v>98</v>
      </c>
      <c r="C31" s="76"/>
      <c r="D31" s="39" t="s">
        <v>85</v>
      </c>
    </row>
    <row r="32" customFormat="false" ht="22.5" hidden="false" customHeight="false" outlineLevel="0" collapsed="false">
      <c r="A32" s="71" t="s">
        <v>99</v>
      </c>
      <c r="B32" s="75" t="s">
        <v>100</v>
      </c>
      <c r="C32" s="76"/>
      <c r="D32" s="39" t="s">
        <v>85</v>
      </c>
    </row>
    <row r="33" customFormat="false" ht="15" hidden="false" customHeight="false" outlineLevel="0" collapsed="false">
      <c r="A33" s="71" t="s">
        <v>101</v>
      </c>
      <c r="B33" s="77" t="s">
        <v>102</v>
      </c>
      <c r="C33" s="76"/>
      <c r="D33" s="39" t="s">
        <v>85</v>
      </c>
    </row>
    <row r="34" customFormat="false" ht="22.5" hidden="false" customHeight="false" outlineLevel="0" collapsed="false">
      <c r="A34" s="71" t="s">
        <v>103</v>
      </c>
      <c r="B34" s="75" t="s">
        <v>104</v>
      </c>
      <c r="C34" s="76"/>
      <c r="D34" s="39" t="s">
        <v>85</v>
      </c>
    </row>
    <row r="35" customFormat="false" ht="15" hidden="false" customHeight="false" outlineLevel="0" collapsed="false">
      <c r="A35" s="71" t="s">
        <v>105</v>
      </c>
      <c r="B35" s="75" t="s">
        <v>106</v>
      </c>
      <c r="C35" s="76"/>
      <c r="D35" s="39" t="s">
        <v>85</v>
      </c>
    </row>
    <row r="36" customFormat="false" ht="15" hidden="false" customHeight="false" outlineLevel="0" collapsed="false">
      <c r="A36" s="71" t="s">
        <v>107</v>
      </c>
      <c r="B36" s="75" t="s">
        <v>108</v>
      </c>
      <c r="C36" s="76"/>
      <c r="D36" s="39" t="s">
        <v>85</v>
      </c>
    </row>
    <row r="37" customFormat="false" ht="23.25" hidden="false" customHeight="false" outlineLevel="0" collapsed="false">
      <c r="A37" s="71" t="s">
        <v>109</v>
      </c>
      <c r="B37" s="78" t="s">
        <v>110</v>
      </c>
      <c r="C37" s="79"/>
      <c r="D37" s="39" t="s">
        <v>85</v>
      </c>
    </row>
    <row r="38" customFormat="false" ht="15.75" hidden="false" customHeight="false" outlineLevel="0" collapsed="false">
      <c r="A38" s="71"/>
      <c r="B38" s="80"/>
      <c r="C38" s="81"/>
      <c r="D38" s="39"/>
    </row>
    <row r="39" customFormat="false" ht="25.5" hidden="false" customHeight="false" outlineLevel="0" collapsed="false">
      <c r="A39" s="82"/>
      <c r="B39" s="73" t="s">
        <v>111</v>
      </c>
      <c r="C39" s="83"/>
      <c r="D39" s="39"/>
    </row>
    <row r="40" customFormat="false" ht="15" hidden="false" customHeight="false" outlineLevel="0" collapsed="false">
      <c r="A40" s="71" t="s">
        <v>112</v>
      </c>
      <c r="B40" s="75" t="s">
        <v>113</v>
      </c>
      <c r="C40" s="76" t="s">
        <v>114</v>
      </c>
      <c r="D40" s="39" t="s">
        <v>85</v>
      </c>
    </row>
    <row r="41" customFormat="false" ht="22.5" hidden="false" customHeight="false" outlineLevel="0" collapsed="false">
      <c r="A41" s="71" t="s">
        <v>115</v>
      </c>
      <c r="B41" s="75" t="s">
        <v>116</v>
      </c>
      <c r="C41" s="76"/>
      <c r="D41" s="39" t="s">
        <v>85</v>
      </c>
    </row>
    <row r="42" customFormat="false" ht="22.5" hidden="false" customHeight="false" outlineLevel="0" collapsed="false">
      <c r="A42" s="71" t="s">
        <v>117</v>
      </c>
      <c r="B42" s="75" t="s">
        <v>118</v>
      </c>
      <c r="C42" s="76"/>
      <c r="D42" s="39" t="s">
        <v>85</v>
      </c>
    </row>
    <row r="43" customFormat="false" ht="15.75" hidden="false" customHeight="false" outlineLevel="0" collapsed="false">
      <c r="A43" s="71" t="s">
        <v>119</v>
      </c>
      <c r="B43" s="78" t="s">
        <v>120</v>
      </c>
      <c r="C43" s="79"/>
      <c r="D43" s="39" t="s">
        <v>85</v>
      </c>
    </row>
    <row r="44" customFormat="false" ht="15.75" hidden="false" customHeight="false" outlineLevel="0" collapsed="false">
      <c r="A44" s="71"/>
      <c r="B44" s="80"/>
      <c r="C44" s="81"/>
      <c r="D44" s="39"/>
    </row>
    <row r="45" customFormat="false" ht="25.5" hidden="false" customHeight="false" outlineLevel="0" collapsed="false">
      <c r="A45" s="71"/>
      <c r="B45" s="73" t="s">
        <v>121</v>
      </c>
      <c r="C45" s="74"/>
      <c r="D45" s="39"/>
    </row>
    <row r="46" customFormat="false" ht="22.5" hidden="false" customHeight="false" outlineLevel="0" collapsed="false">
      <c r="A46" s="71" t="s">
        <v>122</v>
      </c>
      <c r="B46" s="75" t="s">
        <v>123</v>
      </c>
      <c r="C46" s="76"/>
      <c r="D46" s="39" t="s">
        <v>85</v>
      </c>
    </row>
    <row r="47" customFormat="false" ht="22.5" hidden="false" customHeight="false" outlineLevel="0" collapsed="false">
      <c r="A47" s="71" t="s">
        <v>124</v>
      </c>
      <c r="B47" s="75" t="s">
        <v>125</v>
      </c>
      <c r="C47" s="76"/>
      <c r="D47" s="39" t="s">
        <v>85</v>
      </c>
    </row>
    <row r="48" customFormat="false" ht="22.5" hidden="false" customHeight="false" outlineLevel="0" collapsed="false">
      <c r="A48" s="71" t="s">
        <v>126</v>
      </c>
      <c r="B48" s="75" t="s">
        <v>127</v>
      </c>
      <c r="C48" s="76"/>
      <c r="D48" s="39" t="s">
        <v>85</v>
      </c>
    </row>
    <row r="49" customFormat="false" ht="22.5" hidden="false" customHeight="false" outlineLevel="0" collapsed="false">
      <c r="A49" s="71" t="s">
        <v>128</v>
      </c>
      <c r="B49" s="75" t="s">
        <v>129</v>
      </c>
      <c r="C49" s="76"/>
      <c r="D49" s="39" t="s">
        <v>85</v>
      </c>
    </row>
    <row r="50" customFormat="false" ht="23.25" hidden="false" customHeight="false" outlineLevel="0" collapsed="false">
      <c r="A50" s="71" t="s">
        <v>130</v>
      </c>
      <c r="B50" s="78" t="s">
        <v>131</v>
      </c>
      <c r="C50" s="79"/>
      <c r="D50" s="39" t="s">
        <v>85</v>
      </c>
    </row>
    <row r="51" customFormat="false" ht="15.75" hidden="false" customHeight="false" outlineLevel="0" collapsed="false">
      <c r="A51" s="71"/>
      <c r="B51" s="84"/>
      <c r="C51" s="84"/>
      <c r="D51" s="39"/>
    </row>
    <row r="52" customFormat="false" ht="15" hidden="false" customHeight="false" outlineLevel="0" collapsed="false">
      <c r="A52" s="71"/>
      <c r="B52" s="73" t="s">
        <v>132</v>
      </c>
      <c r="C52" s="74"/>
      <c r="D52" s="39"/>
    </row>
    <row r="53" customFormat="false" ht="22.5" hidden="false" customHeight="false" outlineLevel="0" collapsed="false">
      <c r="A53" s="71" t="s">
        <v>133</v>
      </c>
      <c r="B53" s="75" t="s">
        <v>134</v>
      </c>
      <c r="C53" s="76"/>
      <c r="D53" s="39" t="s">
        <v>85</v>
      </c>
    </row>
    <row r="54" customFormat="false" ht="33.75" hidden="false" customHeight="false" outlineLevel="0" collapsed="false">
      <c r="A54" s="71" t="s">
        <v>135</v>
      </c>
      <c r="B54" s="75" t="s">
        <v>136</v>
      </c>
      <c r="C54" s="76"/>
      <c r="D54" s="39" t="s">
        <v>85</v>
      </c>
    </row>
    <row r="55" customFormat="false" ht="22.5" hidden="false" customHeight="false" outlineLevel="0" collapsed="false">
      <c r="A55" s="71" t="s">
        <v>137</v>
      </c>
      <c r="B55" s="75" t="s">
        <v>138</v>
      </c>
      <c r="C55" s="76"/>
      <c r="D55" s="39" t="s">
        <v>85</v>
      </c>
    </row>
    <row r="56" customFormat="false" ht="22.5" hidden="false" customHeight="false" outlineLevel="0" collapsed="false">
      <c r="A56" s="71" t="s">
        <v>139</v>
      </c>
      <c r="B56" s="75" t="s">
        <v>140</v>
      </c>
      <c r="C56" s="76"/>
      <c r="D56" s="39" t="s">
        <v>85</v>
      </c>
    </row>
    <row r="57" customFormat="false" ht="22.5" hidden="false" customHeight="false" outlineLevel="0" collapsed="false">
      <c r="A57" s="71" t="s">
        <v>141</v>
      </c>
      <c r="B57" s="75" t="s">
        <v>142</v>
      </c>
      <c r="C57" s="76"/>
      <c r="D57" s="39" t="s">
        <v>85</v>
      </c>
    </row>
    <row r="58" customFormat="false" ht="33.75" hidden="false" customHeight="false" outlineLevel="0" collapsed="false">
      <c r="A58" s="71" t="s">
        <v>143</v>
      </c>
      <c r="B58" s="75" t="s">
        <v>144</v>
      </c>
      <c r="C58" s="76"/>
      <c r="D58" s="39" t="s">
        <v>85</v>
      </c>
    </row>
    <row r="59" customFormat="false" ht="33.75" hidden="false" customHeight="false" outlineLevel="0" collapsed="false">
      <c r="A59" s="71" t="s">
        <v>145</v>
      </c>
      <c r="B59" s="75" t="s">
        <v>146</v>
      </c>
      <c r="C59" s="76"/>
      <c r="D59" s="39" t="s">
        <v>85</v>
      </c>
    </row>
    <row r="60" customFormat="false" ht="45" hidden="false" customHeight="false" outlineLevel="0" collapsed="false">
      <c r="A60" s="71" t="s">
        <v>147</v>
      </c>
      <c r="B60" s="75" t="s">
        <v>148</v>
      </c>
      <c r="C60" s="76"/>
      <c r="D60" s="39" t="s">
        <v>85</v>
      </c>
    </row>
    <row r="61" customFormat="false" ht="15.75" hidden="false" customHeight="false" outlineLevel="0" collapsed="false">
      <c r="A61" s="71" t="s">
        <v>149</v>
      </c>
      <c r="B61" s="78" t="s">
        <v>150</v>
      </c>
      <c r="C61" s="79"/>
      <c r="D61" s="39" t="s">
        <v>85</v>
      </c>
    </row>
    <row r="62" customFormat="false" ht="15" hidden="false" customHeight="false" outlineLevel="0" collapsed="false">
      <c r="A62" s="85"/>
    </row>
  </sheetData>
  <mergeCells count="6">
    <mergeCell ref="A1:C1"/>
    <mergeCell ref="A3:C3"/>
    <mergeCell ref="A7:C7"/>
    <mergeCell ref="A8:C11"/>
    <mergeCell ref="A25:C25"/>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6" width="4.14"/>
    <col collapsed="false" customWidth="true" hidden="false" outlineLevel="0" max="2" min="2" style="0" width="47.71"/>
    <col collapsed="false" customWidth="true" hidden="false" outlineLevel="0" max="3" min="3" style="0" width="39.57"/>
    <col collapsed="false" customWidth="true" hidden="false" outlineLevel="0" max="4" min="4" style="0" width="57.14"/>
    <col collapsed="false" customWidth="true" hidden="false" outlineLevel="0" max="5" min="5" style="87" width="19.29"/>
    <col collapsed="false" customWidth="true" hidden="false" outlineLevel="0" max="6" min="6" style="0" width="19.29"/>
    <col collapsed="false" customWidth="true" hidden="false" outlineLevel="0" max="7" min="7" style="88" width="50.71"/>
    <col collapsed="false" customWidth="true" hidden="false" outlineLevel="0" max="257" min="257" style="0" width="4.14"/>
    <col collapsed="false" customWidth="true" hidden="false" outlineLevel="0" max="258" min="258" style="0" width="47.71"/>
    <col collapsed="false" customWidth="true" hidden="false" outlineLevel="0" max="259" min="259" style="0" width="39.57"/>
    <col collapsed="false" customWidth="true" hidden="false" outlineLevel="0" max="260" min="260" style="0" width="57.14"/>
    <col collapsed="false" customWidth="true" hidden="false" outlineLevel="0" max="262" min="261" style="0" width="19.29"/>
    <col collapsed="false" customWidth="true" hidden="false" outlineLevel="0" max="263" min="263" style="0" width="50.71"/>
    <col collapsed="false" customWidth="true" hidden="false" outlineLevel="0" max="513" min="513" style="0" width="4.14"/>
    <col collapsed="false" customWidth="true" hidden="false" outlineLevel="0" max="514" min="514" style="0" width="47.71"/>
    <col collapsed="false" customWidth="true" hidden="false" outlineLevel="0" max="515" min="515" style="0" width="39.57"/>
    <col collapsed="false" customWidth="true" hidden="false" outlineLevel="0" max="516" min="516" style="0" width="57.14"/>
    <col collapsed="false" customWidth="true" hidden="false" outlineLevel="0" max="518" min="517" style="0" width="19.29"/>
    <col collapsed="false" customWidth="true" hidden="false" outlineLevel="0" max="519" min="519" style="0" width="50.71"/>
    <col collapsed="false" customWidth="true" hidden="false" outlineLevel="0" max="769" min="769" style="0" width="4.14"/>
    <col collapsed="false" customWidth="true" hidden="false" outlineLevel="0" max="770" min="770" style="0" width="47.71"/>
    <col collapsed="false" customWidth="true" hidden="false" outlineLevel="0" max="771" min="771" style="0" width="39.57"/>
    <col collapsed="false" customWidth="true" hidden="false" outlineLevel="0" max="772" min="772" style="0" width="57.14"/>
    <col collapsed="false" customWidth="true" hidden="false" outlineLevel="0" max="774" min="773" style="0" width="19.29"/>
    <col collapsed="false" customWidth="true" hidden="false" outlineLevel="0" max="775" min="775" style="0" width="50.71"/>
    <col collapsed="false" customWidth="true" hidden="false" outlineLevel="0" max="1025" min="1025" style="0" width="4.14"/>
    <col collapsed="false" customWidth="true" hidden="false" outlineLevel="0" max="1026" min="1026" style="0" width="47.71"/>
    <col collapsed="false" customWidth="true" hidden="false" outlineLevel="0" max="1027" min="1027" style="0" width="39.57"/>
    <col collapsed="false" customWidth="true" hidden="false" outlineLevel="0" max="1028" min="1028" style="0" width="57.14"/>
    <col collapsed="false" customWidth="true" hidden="false" outlineLevel="0" max="1030" min="1029" style="0" width="19.29"/>
    <col collapsed="false" customWidth="true" hidden="false" outlineLevel="0" max="1031" min="1031" style="0" width="50.71"/>
    <col collapsed="false" customWidth="true" hidden="false" outlineLevel="0" max="1281" min="1281" style="0" width="4.14"/>
    <col collapsed="false" customWidth="true" hidden="false" outlineLevel="0" max="1282" min="1282" style="0" width="47.71"/>
    <col collapsed="false" customWidth="true" hidden="false" outlineLevel="0" max="1283" min="1283" style="0" width="39.57"/>
    <col collapsed="false" customWidth="true" hidden="false" outlineLevel="0" max="1284" min="1284" style="0" width="57.14"/>
    <col collapsed="false" customWidth="true" hidden="false" outlineLevel="0" max="1286" min="1285" style="0" width="19.29"/>
    <col collapsed="false" customWidth="true" hidden="false" outlineLevel="0" max="1287" min="1287" style="0" width="50.71"/>
    <col collapsed="false" customWidth="true" hidden="false" outlineLevel="0" max="1537" min="1537" style="0" width="4.14"/>
    <col collapsed="false" customWidth="true" hidden="false" outlineLevel="0" max="1538" min="1538" style="0" width="47.71"/>
    <col collapsed="false" customWidth="true" hidden="false" outlineLevel="0" max="1539" min="1539" style="0" width="39.57"/>
    <col collapsed="false" customWidth="true" hidden="false" outlineLevel="0" max="1540" min="1540" style="0" width="57.14"/>
    <col collapsed="false" customWidth="true" hidden="false" outlineLevel="0" max="1542" min="1541" style="0" width="19.29"/>
    <col collapsed="false" customWidth="true" hidden="false" outlineLevel="0" max="1543" min="1543" style="0" width="50.71"/>
    <col collapsed="false" customWidth="true" hidden="false" outlineLevel="0" max="1793" min="1793" style="0" width="4.14"/>
    <col collapsed="false" customWidth="true" hidden="false" outlineLevel="0" max="1794" min="1794" style="0" width="47.71"/>
    <col collapsed="false" customWidth="true" hidden="false" outlineLevel="0" max="1795" min="1795" style="0" width="39.57"/>
    <col collapsed="false" customWidth="true" hidden="false" outlineLevel="0" max="1796" min="1796" style="0" width="57.14"/>
    <col collapsed="false" customWidth="true" hidden="false" outlineLevel="0" max="1798" min="1797" style="0" width="19.29"/>
    <col collapsed="false" customWidth="true" hidden="false" outlineLevel="0" max="1799" min="1799" style="0" width="50.71"/>
    <col collapsed="false" customWidth="true" hidden="false" outlineLevel="0" max="2049" min="2049" style="0" width="4.14"/>
    <col collapsed="false" customWidth="true" hidden="false" outlineLevel="0" max="2050" min="2050" style="0" width="47.71"/>
    <col collapsed="false" customWidth="true" hidden="false" outlineLevel="0" max="2051" min="2051" style="0" width="39.57"/>
    <col collapsed="false" customWidth="true" hidden="false" outlineLevel="0" max="2052" min="2052" style="0" width="57.14"/>
    <col collapsed="false" customWidth="true" hidden="false" outlineLevel="0" max="2054" min="2053" style="0" width="19.29"/>
    <col collapsed="false" customWidth="true" hidden="false" outlineLevel="0" max="2055" min="2055" style="0" width="50.71"/>
    <col collapsed="false" customWidth="true" hidden="false" outlineLevel="0" max="2305" min="2305" style="0" width="4.14"/>
    <col collapsed="false" customWidth="true" hidden="false" outlineLevel="0" max="2306" min="2306" style="0" width="47.71"/>
    <col collapsed="false" customWidth="true" hidden="false" outlineLevel="0" max="2307" min="2307" style="0" width="39.57"/>
    <col collapsed="false" customWidth="true" hidden="false" outlineLevel="0" max="2308" min="2308" style="0" width="57.14"/>
    <col collapsed="false" customWidth="true" hidden="false" outlineLevel="0" max="2310" min="2309" style="0" width="19.29"/>
    <col collapsed="false" customWidth="true" hidden="false" outlineLevel="0" max="2311" min="2311" style="0" width="50.71"/>
    <col collapsed="false" customWidth="true" hidden="false" outlineLevel="0" max="2561" min="2561" style="0" width="4.14"/>
    <col collapsed="false" customWidth="true" hidden="false" outlineLevel="0" max="2562" min="2562" style="0" width="47.71"/>
    <col collapsed="false" customWidth="true" hidden="false" outlineLevel="0" max="2563" min="2563" style="0" width="39.57"/>
    <col collapsed="false" customWidth="true" hidden="false" outlineLevel="0" max="2564" min="2564" style="0" width="57.14"/>
    <col collapsed="false" customWidth="true" hidden="false" outlineLevel="0" max="2566" min="2565" style="0" width="19.29"/>
    <col collapsed="false" customWidth="true" hidden="false" outlineLevel="0" max="2567" min="2567" style="0" width="50.71"/>
    <col collapsed="false" customWidth="true" hidden="false" outlineLevel="0" max="2817" min="2817" style="0" width="4.14"/>
    <col collapsed="false" customWidth="true" hidden="false" outlineLevel="0" max="2818" min="2818" style="0" width="47.71"/>
    <col collapsed="false" customWidth="true" hidden="false" outlineLevel="0" max="2819" min="2819" style="0" width="39.57"/>
    <col collapsed="false" customWidth="true" hidden="false" outlineLevel="0" max="2820" min="2820" style="0" width="57.14"/>
    <col collapsed="false" customWidth="true" hidden="false" outlineLevel="0" max="2822" min="2821" style="0" width="19.29"/>
    <col collapsed="false" customWidth="true" hidden="false" outlineLevel="0" max="2823" min="2823" style="0" width="50.71"/>
    <col collapsed="false" customWidth="true" hidden="false" outlineLevel="0" max="3073" min="3073" style="0" width="4.14"/>
    <col collapsed="false" customWidth="true" hidden="false" outlineLevel="0" max="3074" min="3074" style="0" width="47.71"/>
    <col collapsed="false" customWidth="true" hidden="false" outlineLevel="0" max="3075" min="3075" style="0" width="39.57"/>
    <col collapsed="false" customWidth="true" hidden="false" outlineLevel="0" max="3076" min="3076" style="0" width="57.14"/>
    <col collapsed="false" customWidth="true" hidden="false" outlineLevel="0" max="3078" min="3077" style="0" width="19.29"/>
    <col collapsed="false" customWidth="true" hidden="false" outlineLevel="0" max="3079" min="3079" style="0" width="50.71"/>
    <col collapsed="false" customWidth="true" hidden="false" outlineLevel="0" max="3329" min="3329" style="0" width="4.14"/>
    <col collapsed="false" customWidth="true" hidden="false" outlineLevel="0" max="3330" min="3330" style="0" width="47.71"/>
    <col collapsed="false" customWidth="true" hidden="false" outlineLevel="0" max="3331" min="3331" style="0" width="39.57"/>
    <col collapsed="false" customWidth="true" hidden="false" outlineLevel="0" max="3332" min="3332" style="0" width="57.14"/>
    <col collapsed="false" customWidth="true" hidden="false" outlineLevel="0" max="3334" min="3333" style="0" width="19.29"/>
    <col collapsed="false" customWidth="true" hidden="false" outlineLevel="0" max="3335" min="3335" style="0" width="50.71"/>
    <col collapsed="false" customWidth="true" hidden="false" outlineLevel="0" max="3585" min="3585" style="0" width="4.14"/>
    <col collapsed="false" customWidth="true" hidden="false" outlineLevel="0" max="3586" min="3586" style="0" width="47.71"/>
    <col collapsed="false" customWidth="true" hidden="false" outlineLevel="0" max="3587" min="3587" style="0" width="39.57"/>
    <col collapsed="false" customWidth="true" hidden="false" outlineLevel="0" max="3588" min="3588" style="0" width="57.14"/>
    <col collapsed="false" customWidth="true" hidden="false" outlineLevel="0" max="3590" min="3589" style="0" width="19.29"/>
    <col collapsed="false" customWidth="true" hidden="false" outlineLevel="0" max="3591" min="3591" style="0" width="50.71"/>
    <col collapsed="false" customWidth="true" hidden="false" outlineLevel="0" max="3841" min="3841" style="0" width="4.14"/>
    <col collapsed="false" customWidth="true" hidden="false" outlineLevel="0" max="3842" min="3842" style="0" width="47.71"/>
    <col collapsed="false" customWidth="true" hidden="false" outlineLevel="0" max="3843" min="3843" style="0" width="39.57"/>
    <col collapsed="false" customWidth="true" hidden="false" outlineLevel="0" max="3844" min="3844" style="0" width="57.14"/>
    <col collapsed="false" customWidth="true" hidden="false" outlineLevel="0" max="3846" min="3845" style="0" width="19.29"/>
    <col collapsed="false" customWidth="true" hidden="false" outlineLevel="0" max="3847" min="3847" style="0" width="50.71"/>
    <col collapsed="false" customWidth="true" hidden="false" outlineLevel="0" max="4097" min="4097" style="0" width="4.14"/>
    <col collapsed="false" customWidth="true" hidden="false" outlineLevel="0" max="4098" min="4098" style="0" width="47.71"/>
    <col collapsed="false" customWidth="true" hidden="false" outlineLevel="0" max="4099" min="4099" style="0" width="39.57"/>
    <col collapsed="false" customWidth="true" hidden="false" outlineLevel="0" max="4100" min="4100" style="0" width="57.14"/>
    <col collapsed="false" customWidth="true" hidden="false" outlineLevel="0" max="4102" min="4101" style="0" width="19.29"/>
    <col collapsed="false" customWidth="true" hidden="false" outlineLevel="0" max="4103" min="4103" style="0" width="50.71"/>
    <col collapsed="false" customWidth="true" hidden="false" outlineLevel="0" max="4353" min="4353" style="0" width="4.14"/>
    <col collapsed="false" customWidth="true" hidden="false" outlineLevel="0" max="4354" min="4354" style="0" width="47.71"/>
    <col collapsed="false" customWidth="true" hidden="false" outlineLevel="0" max="4355" min="4355" style="0" width="39.57"/>
    <col collapsed="false" customWidth="true" hidden="false" outlineLevel="0" max="4356" min="4356" style="0" width="57.14"/>
    <col collapsed="false" customWidth="true" hidden="false" outlineLevel="0" max="4358" min="4357" style="0" width="19.29"/>
    <col collapsed="false" customWidth="true" hidden="false" outlineLevel="0" max="4359" min="4359" style="0" width="50.71"/>
    <col collapsed="false" customWidth="true" hidden="false" outlineLevel="0" max="4609" min="4609" style="0" width="4.14"/>
    <col collapsed="false" customWidth="true" hidden="false" outlineLevel="0" max="4610" min="4610" style="0" width="47.71"/>
    <col collapsed="false" customWidth="true" hidden="false" outlineLevel="0" max="4611" min="4611" style="0" width="39.57"/>
    <col collapsed="false" customWidth="true" hidden="false" outlineLevel="0" max="4612" min="4612" style="0" width="57.14"/>
    <col collapsed="false" customWidth="true" hidden="false" outlineLevel="0" max="4614" min="4613" style="0" width="19.29"/>
    <col collapsed="false" customWidth="true" hidden="false" outlineLevel="0" max="4615" min="4615" style="0" width="50.71"/>
    <col collapsed="false" customWidth="true" hidden="false" outlineLevel="0" max="4865" min="4865" style="0" width="4.14"/>
    <col collapsed="false" customWidth="true" hidden="false" outlineLevel="0" max="4866" min="4866" style="0" width="47.71"/>
    <col collapsed="false" customWidth="true" hidden="false" outlineLevel="0" max="4867" min="4867" style="0" width="39.57"/>
    <col collapsed="false" customWidth="true" hidden="false" outlineLevel="0" max="4868" min="4868" style="0" width="57.14"/>
    <col collapsed="false" customWidth="true" hidden="false" outlineLevel="0" max="4870" min="4869" style="0" width="19.29"/>
    <col collapsed="false" customWidth="true" hidden="false" outlineLevel="0" max="4871" min="4871" style="0" width="50.71"/>
    <col collapsed="false" customWidth="true" hidden="false" outlineLevel="0" max="5121" min="5121" style="0" width="4.14"/>
    <col collapsed="false" customWidth="true" hidden="false" outlineLevel="0" max="5122" min="5122" style="0" width="47.71"/>
    <col collapsed="false" customWidth="true" hidden="false" outlineLevel="0" max="5123" min="5123" style="0" width="39.57"/>
    <col collapsed="false" customWidth="true" hidden="false" outlineLevel="0" max="5124" min="5124" style="0" width="57.14"/>
    <col collapsed="false" customWidth="true" hidden="false" outlineLevel="0" max="5126" min="5125" style="0" width="19.29"/>
    <col collapsed="false" customWidth="true" hidden="false" outlineLevel="0" max="5127" min="5127" style="0" width="50.71"/>
    <col collapsed="false" customWidth="true" hidden="false" outlineLevel="0" max="5377" min="5377" style="0" width="4.14"/>
    <col collapsed="false" customWidth="true" hidden="false" outlineLevel="0" max="5378" min="5378" style="0" width="47.71"/>
    <col collapsed="false" customWidth="true" hidden="false" outlineLevel="0" max="5379" min="5379" style="0" width="39.57"/>
    <col collapsed="false" customWidth="true" hidden="false" outlineLevel="0" max="5380" min="5380" style="0" width="57.14"/>
    <col collapsed="false" customWidth="true" hidden="false" outlineLevel="0" max="5382" min="5381" style="0" width="19.29"/>
    <col collapsed="false" customWidth="true" hidden="false" outlineLevel="0" max="5383" min="5383" style="0" width="50.71"/>
    <col collapsed="false" customWidth="true" hidden="false" outlineLevel="0" max="5633" min="5633" style="0" width="4.14"/>
    <col collapsed="false" customWidth="true" hidden="false" outlineLevel="0" max="5634" min="5634" style="0" width="47.71"/>
    <col collapsed="false" customWidth="true" hidden="false" outlineLevel="0" max="5635" min="5635" style="0" width="39.57"/>
    <col collapsed="false" customWidth="true" hidden="false" outlineLevel="0" max="5636" min="5636" style="0" width="57.14"/>
    <col collapsed="false" customWidth="true" hidden="false" outlineLevel="0" max="5638" min="5637" style="0" width="19.29"/>
    <col collapsed="false" customWidth="true" hidden="false" outlineLevel="0" max="5639" min="5639" style="0" width="50.71"/>
    <col collapsed="false" customWidth="true" hidden="false" outlineLevel="0" max="5889" min="5889" style="0" width="4.14"/>
    <col collapsed="false" customWidth="true" hidden="false" outlineLevel="0" max="5890" min="5890" style="0" width="47.71"/>
    <col collapsed="false" customWidth="true" hidden="false" outlineLevel="0" max="5891" min="5891" style="0" width="39.57"/>
    <col collapsed="false" customWidth="true" hidden="false" outlineLevel="0" max="5892" min="5892" style="0" width="57.14"/>
    <col collapsed="false" customWidth="true" hidden="false" outlineLevel="0" max="5894" min="5893" style="0" width="19.29"/>
    <col collapsed="false" customWidth="true" hidden="false" outlineLevel="0" max="5895" min="5895" style="0" width="50.71"/>
    <col collapsed="false" customWidth="true" hidden="false" outlineLevel="0" max="6145" min="6145" style="0" width="4.14"/>
    <col collapsed="false" customWidth="true" hidden="false" outlineLevel="0" max="6146" min="6146" style="0" width="47.71"/>
    <col collapsed="false" customWidth="true" hidden="false" outlineLevel="0" max="6147" min="6147" style="0" width="39.57"/>
    <col collapsed="false" customWidth="true" hidden="false" outlineLevel="0" max="6148" min="6148" style="0" width="57.14"/>
    <col collapsed="false" customWidth="true" hidden="false" outlineLevel="0" max="6150" min="6149" style="0" width="19.29"/>
    <col collapsed="false" customWidth="true" hidden="false" outlineLevel="0" max="6151" min="6151" style="0" width="50.71"/>
    <col collapsed="false" customWidth="true" hidden="false" outlineLevel="0" max="6401" min="6401" style="0" width="4.14"/>
    <col collapsed="false" customWidth="true" hidden="false" outlineLevel="0" max="6402" min="6402" style="0" width="47.71"/>
    <col collapsed="false" customWidth="true" hidden="false" outlineLevel="0" max="6403" min="6403" style="0" width="39.57"/>
    <col collapsed="false" customWidth="true" hidden="false" outlineLevel="0" max="6404" min="6404" style="0" width="57.14"/>
    <col collapsed="false" customWidth="true" hidden="false" outlineLevel="0" max="6406" min="6405" style="0" width="19.29"/>
    <col collapsed="false" customWidth="true" hidden="false" outlineLevel="0" max="6407" min="6407" style="0" width="50.71"/>
    <col collapsed="false" customWidth="true" hidden="false" outlineLevel="0" max="6657" min="6657" style="0" width="4.14"/>
    <col collapsed="false" customWidth="true" hidden="false" outlineLevel="0" max="6658" min="6658" style="0" width="47.71"/>
    <col collapsed="false" customWidth="true" hidden="false" outlineLevel="0" max="6659" min="6659" style="0" width="39.57"/>
    <col collapsed="false" customWidth="true" hidden="false" outlineLevel="0" max="6660" min="6660" style="0" width="57.14"/>
    <col collapsed="false" customWidth="true" hidden="false" outlineLevel="0" max="6662" min="6661" style="0" width="19.29"/>
    <col collapsed="false" customWidth="true" hidden="false" outlineLevel="0" max="6663" min="6663" style="0" width="50.71"/>
    <col collapsed="false" customWidth="true" hidden="false" outlineLevel="0" max="6913" min="6913" style="0" width="4.14"/>
    <col collapsed="false" customWidth="true" hidden="false" outlineLevel="0" max="6914" min="6914" style="0" width="47.71"/>
    <col collapsed="false" customWidth="true" hidden="false" outlineLevel="0" max="6915" min="6915" style="0" width="39.57"/>
    <col collapsed="false" customWidth="true" hidden="false" outlineLevel="0" max="6916" min="6916" style="0" width="57.14"/>
    <col collapsed="false" customWidth="true" hidden="false" outlineLevel="0" max="6918" min="6917" style="0" width="19.29"/>
    <col collapsed="false" customWidth="true" hidden="false" outlineLevel="0" max="6919" min="6919" style="0" width="50.71"/>
    <col collapsed="false" customWidth="true" hidden="false" outlineLevel="0" max="7169" min="7169" style="0" width="4.14"/>
    <col collapsed="false" customWidth="true" hidden="false" outlineLevel="0" max="7170" min="7170" style="0" width="47.71"/>
    <col collapsed="false" customWidth="true" hidden="false" outlineLevel="0" max="7171" min="7171" style="0" width="39.57"/>
    <col collapsed="false" customWidth="true" hidden="false" outlineLevel="0" max="7172" min="7172" style="0" width="57.14"/>
    <col collapsed="false" customWidth="true" hidden="false" outlineLevel="0" max="7174" min="7173" style="0" width="19.29"/>
    <col collapsed="false" customWidth="true" hidden="false" outlineLevel="0" max="7175" min="7175" style="0" width="50.71"/>
    <col collapsed="false" customWidth="true" hidden="false" outlineLevel="0" max="7425" min="7425" style="0" width="4.14"/>
    <col collapsed="false" customWidth="true" hidden="false" outlineLevel="0" max="7426" min="7426" style="0" width="47.71"/>
    <col collapsed="false" customWidth="true" hidden="false" outlineLevel="0" max="7427" min="7427" style="0" width="39.57"/>
    <col collapsed="false" customWidth="true" hidden="false" outlineLevel="0" max="7428" min="7428" style="0" width="57.14"/>
    <col collapsed="false" customWidth="true" hidden="false" outlineLevel="0" max="7430" min="7429" style="0" width="19.29"/>
    <col collapsed="false" customWidth="true" hidden="false" outlineLevel="0" max="7431" min="7431" style="0" width="50.71"/>
    <col collapsed="false" customWidth="true" hidden="false" outlineLevel="0" max="7681" min="7681" style="0" width="4.14"/>
    <col collapsed="false" customWidth="true" hidden="false" outlineLevel="0" max="7682" min="7682" style="0" width="47.71"/>
    <col collapsed="false" customWidth="true" hidden="false" outlineLevel="0" max="7683" min="7683" style="0" width="39.57"/>
    <col collapsed="false" customWidth="true" hidden="false" outlineLevel="0" max="7684" min="7684" style="0" width="57.14"/>
    <col collapsed="false" customWidth="true" hidden="false" outlineLevel="0" max="7686" min="7685" style="0" width="19.29"/>
    <col collapsed="false" customWidth="true" hidden="false" outlineLevel="0" max="7687" min="7687" style="0" width="50.71"/>
    <col collapsed="false" customWidth="true" hidden="false" outlineLevel="0" max="7937" min="7937" style="0" width="4.14"/>
    <col collapsed="false" customWidth="true" hidden="false" outlineLevel="0" max="7938" min="7938" style="0" width="47.71"/>
    <col collapsed="false" customWidth="true" hidden="false" outlineLevel="0" max="7939" min="7939" style="0" width="39.57"/>
    <col collapsed="false" customWidth="true" hidden="false" outlineLevel="0" max="7940" min="7940" style="0" width="57.14"/>
    <col collapsed="false" customWidth="true" hidden="false" outlineLevel="0" max="7942" min="7941" style="0" width="19.29"/>
    <col collapsed="false" customWidth="true" hidden="false" outlineLevel="0" max="7943" min="7943" style="0" width="50.71"/>
    <col collapsed="false" customWidth="true" hidden="false" outlineLevel="0" max="8193" min="8193" style="0" width="4.14"/>
    <col collapsed="false" customWidth="true" hidden="false" outlineLevel="0" max="8194" min="8194" style="0" width="47.71"/>
    <col collapsed="false" customWidth="true" hidden="false" outlineLevel="0" max="8195" min="8195" style="0" width="39.57"/>
    <col collapsed="false" customWidth="true" hidden="false" outlineLevel="0" max="8196" min="8196" style="0" width="57.14"/>
    <col collapsed="false" customWidth="true" hidden="false" outlineLevel="0" max="8198" min="8197" style="0" width="19.29"/>
    <col collapsed="false" customWidth="true" hidden="false" outlineLevel="0" max="8199" min="8199" style="0" width="50.71"/>
    <col collapsed="false" customWidth="true" hidden="false" outlineLevel="0" max="8449" min="8449" style="0" width="4.14"/>
    <col collapsed="false" customWidth="true" hidden="false" outlineLevel="0" max="8450" min="8450" style="0" width="47.71"/>
    <col collapsed="false" customWidth="true" hidden="false" outlineLevel="0" max="8451" min="8451" style="0" width="39.57"/>
    <col collapsed="false" customWidth="true" hidden="false" outlineLevel="0" max="8452" min="8452" style="0" width="57.14"/>
    <col collapsed="false" customWidth="true" hidden="false" outlineLevel="0" max="8454" min="8453" style="0" width="19.29"/>
    <col collapsed="false" customWidth="true" hidden="false" outlineLevel="0" max="8455" min="8455" style="0" width="50.71"/>
    <col collapsed="false" customWidth="true" hidden="false" outlineLevel="0" max="8705" min="8705" style="0" width="4.14"/>
    <col collapsed="false" customWidth="true" hidden="false" outlineLevel="0" max="8706" min="8706" style="0" width="47.71"/>
    <col collapsed="false" customWidth="true" hidden="false" outlineLevel="0" max="8707" min="8707" style="0" width="39.57"/>
    <col collapsed="false" customWidth="true" hidden="false" outlineLevel="0" max="8708" min="8708" style="0" width="57.14"/>
    <col collapsed="false" customWidth="true" hidden="false" outlineLevel="0" max="8710" min="8709" style="0" width="19.29"/>
    <col collapsed="false" customWidth="true" hidden="false" outlineLevel="0" max="8711" min="8711" style="0" width="50.71"/>
    <col collapsed="false" customWidth="true" hidden="false" outlineLevel="0" max="8961" min="8961" style="0" width="4.14"/>
    <col collapsed="false" customWidth="true" hidden="false" outlineLevel="0" max="8962" min="8962" style="0" width="47.71"/>
    <col collapsed="false" customWidth="true" hidden="false" outlineLevel="0" max="8963" min="8963" style="0" width="39.57"/>
    <col collapsed="false" customWidth="true" hidden="false" outlineLevel="0" max="8964" min="8964" style="0" width="57.14"/>
    <col collapsed="false" customWidth="true" hidden="false" outlineLevel="0" max="8966" min="8965" style="0" width="19.29"/>
    <col collapsed="false" customWidth="true" hidden="false" outlineLevel="0" max="8967" min="8967" style="0" width="50.71"/>
    <col collapsed="false" customWidth="true" hidden="false" outlineLevel="0" max="9217" min="9217" style="0" width="4.14"/>
    <col collapsed="false" customWidth="true" hidden="false" outlineLevel="0" max="9218" min="9218" style="0" width="47.71"/>
    <col collapsed="false" customWidth="true" hidden="false" outlineLevel="0" max="9219" min="9219" style="0" width="39.57"/>
    <col collapsed="false" customWidth="true" hidden="false" outlineLevel="0" max="9220" min="9220" style="0" width="57.14"/>
    <col collapsed="false" customWidth="true" hidden="false" outlineLevel="0" max="9222" min="9221" style="0" width="19.29"/>
    <col collapsed="false" customWidth="true" hidden="false" outlineLevel="0" max="9223" min="9223" style="0" width="50.71"/>
    <col collapsed="false" customWidth="true" hidden="false" outlineLevel="0" max="9473" min="9473" style="0" width="4.14"/>
    <col collapsed="false" customWidth="true" hidden="false" outlineLevel="0" max="9474" min="9474" style="0" width="47.71"/>
    <col collapsed="false" customWidth="true" hidden="false" outlineLevel="0" max="9475" min="9475" style="0" width="39.57"/>
    <col collapsed="false" customWidth="true" hidden="false" outlineLevel="0" max="9476" min="9476" style="0" width="57.14"/>
    <col collapsed="false" customWidth="true" hidden="false" outlineLevel="0" max="9478" min="9477" style="0" width="19.29"/>
    <col collapsed="false" customWidth="true" hidden="false" outlineLevel="0" max="9479" min="9479" style="0" width="50.71"/>
    <col collapsed="false" customWidth="true" hidden="false" outlineLevel="0" max="9729" min="9729" style="0" width="4.14"/>
    <col collapsed="false" customWidth="true" hidden="false" outlineLevel="0" max="9730" min="9730" style="0" width="47.71"/>
    <col collapsed="false" customWidth="true" hidden="false" outlineLevel="0" max="9731" min="9731" style="0" width="39.57"/>
    <col collapsed="false" customWidth="true" hidden="false" outlineLevel="0" max="9732" min="9732" style="0" width="57.14"/>
    <col collapsed="false" customWidth="true" hidden="false" outlineLevel="0" max="9734" min="9733" style="0" width="19.29"/>
    <col collapsed="false" customWidth="true" hidden="false" outlineLevel="0" max="9735" min="9735" style="0" width="50.71"/>
    <col collapsed="false" customWidth="true" hidden="false" outlineLevel="0" max="9985" min="9985" style="0" width="4.14"/>
    <col collapsed="false" customWidth="true" hidden="false" outlineLevel="0" max="9986" min="9986" style="0" width="47.71"/>
    <col collapsed="false" customWidth="true" hidden="false" outlineLevel="0" max="9987" min="9987" style="0" width="39.57"/>
    <col collapsed="false" customWidth="true" hidden="false" outlineLevel="0" max="9988" min="9988" style="0" width="57.14"/>
    <col collapsed="false" customWidth="true" hidden="false" outlineLevel="0" max="9990" min="9989" style="0" width="19.29"/>
    <col collapsed="false" customWidth="true" hidden="false" outlineLevel="0" max="9991" min="9991" style="0" width="50.71"/>
    <col collapsed="false" customWidth="true" hidden="false" outlineLevel="0" max="10241" min="10241" style="0" width="4.14"/>
    <col collapsed="false" customWidth="true" hidden="false" outlineLevel="0" max="10242" min="10242" style="0" width="47.71"/>
    <col collapsed="false" customWidth="true" hidden="false" outlineLevel="0" max="10243" min="10243" style="0" width="39.57"/>
    <col collapsed="false" customWidth="true" hidden="false" outlineLevel="0" max="10244" min="10244" style="0" width="57.14"/>
    <col collapsed="false" customWidth="true" hidden="false" outlineLevel="0" max="10246" min="10245" style="0" width="19.29"/>
    <col collapsed="false" customWidth="true" hidden="false" outlineLevel="0" max="10247" min="10247" style="0" width="50.71"/>
    <col collapsed="false" customWidth="true" hidden="false" outlineLevel="0" max="10497" min="10497" style="0" width="4.14"/>
    <col collapsed="false" customWidth="true" hidden="false" outlineLevel="0" max="10498" min="10498" style="0" width="47.71"/>
    <col collapsed="false" customWidth="true" hidden="false" outlineLevel="0" max="10499" min="10499" style="0" width="39.57"/>
    <col collapsed="false" customWidth="true" hidden="false" outlineLevel="0" max="10500" min="10500" style="0" width="57.14"/>
    <col collapsed="false" customWidth="true" hidden="false" outlineLevel="0" max="10502" min="10501" style="0" width="19.29"/>
    <col collapsed="false" customWidth="true" hidden="false" outlineLevel="0" max="10503" min="10503" style="0" width="50.71"/>
    <col collapsed="false" customWidth="true" hidden="false" outlineLevel="0" max="10753" min="10753" style="0" width="4.14"/>
    <col collapsed="false" customWidth="true" hidden="false" outlineLevel="0" max="10754" min="10754" style="0" width="47.71"/>
    <col collapsed="false" customWidth="true" hidden="false" outlineLevel="0" max="10755" min="10755" style="0" width="39.57"/>
    <col collapsed="false" customWidth="true" hidden="false" outlineLevel="0" max="10756" min="10756" style="0" width="57.14"/>
    <col collapsed="false" customWidth="true" hidden="false" outlineLevel="0" max="10758" min="10757" style="0" width="19.29"/>
    <col collapsed="false" customWidth="true" hidden="false" outlineLevel="0" max="10759" min="10759" style="0" width="50.71"/>
    <col collapsed="false" customWidth="true" hidden="false" outlineLevel="0" max="11009" min="11009" style="0" width="4.14"/>
    <col collapsed="false" customWidth="true" hidden="false" outlineLevel="0" max="11010" min="11010" style="0" width="47.71"/>
    <col collapsed="false" customWidth="true" hidden="false" outlineLevel="0" max="11011" min="11011" style="0" width="39.57"/>
    <col collapsed="false" customWidth="true" hidden="false" outlineLevel="0" max="11012" min="11012" style="0" width="57.14"/>
    <col collapsed="false" customWidth="true" hidden="false" outlineLevel="0" max="11014" min="11013" style="0" width="19.29"/>
    <col collapsed="false" customWidth="true" hidden="false" outlineLevel="0" max="11015" min="11015" style="0" width="50.71"/>
    <col collapsed="false" customWidth="true" hidden="false" outlineLevel="0" max="11265" min="11265" style="0" width="4.14"/>
    <col collapsed="false" customWidth="true" hidden="false" outlineLevel="0" max="11266" min="11266" style="0" width="47.71"/>
    <col collapsed="false" customWidth="true" hidden="false" outlineLevel="0" max="11267" min="11267" style="0" width="39.57"/>
    <col collapsed="false" customWidth="true" hidden="false" outlineLevel="0" max="11268" min="11268" style="0" width="57.14"/>
    <col collapsed="false" customWidth="true" hidden="false" outlineLevel="0" max="11270" min="11269" style="0" width="19.29"/>
    <col collapsed="false" customWidth="true" hidden="false" outlineLevel="0" max="11271" min="11271" style="0" width="50.71"/>
    <col collapsed="false" customWidth="true" hidden="false" outlineLevel="0" max="11521" min="11521" style="0" width="4.14"/>
    <col collapsed="false" customWidth="true" hidden="false" outlineLevel="0" max="11522" min="11522" style="0" width="47.71"/>
    <col collapsed="false" customWidth="true" hidden="false" outlineLevel="0" max="11523" min="11523" style="0" width="39.57"/>
    <col collapsed="false" customWidth="true" hidden="false" outlineLevel="0" max="11524" min="11524" style="0" width="57.14"/>
    <col collapsed="false" customWidth="true" hidden="false" outlineLevel="0" max="11526" min="11525" style="0" width="19.29"/>
    <col collapsed="false" customWidth="true" hidden="false" outlineLevel="0" max="11527" min="11527" style="0" width="50.71"/>
    <col collapsed="false" customWidth="true" hidden="false" outlineLevel="0" max="11777" min="11777" style="0" width="4.14"/>
    <col collapsed="false" customWidth="true" hidden="false" outlineLevel="0" max="11778" min="11778" style="0" width="47.71"/>
    <col collapsed="false" customWidth="true" hidden="false" outlineLevel="0" max="11779" min="11779" style="0" width="39.57"/>
    <col collapsed="false" customWidth="true" hidden="false" outlineLevel="0" max="11780" min="11780" style="0" width="57.14"/>
    <col collapsed="false" customWidth="true" hidden="false" outlineLevel="0" max="11782" min="11781" style="0" width="19.29"/>
    <col collapsed="false" customWidth="true" hidden="false" outlineLevel="0" max="11783" min="11783" style="0" width="50.71"/>
    <col collapsed="false" customWidth="true" hidden="false" outlineLevel="0" max="12033" min="12033" style="0" width="4.14"/>
    <col collapsed="false" customWidth="true" hidden="false" outlineLevel="0" max="12034" min="12034" style="0" width="47.71"/>
    <col collapsed="false" customWidth="true" hidden="false" outlineLevel="0" max="12035" min="12035" style="0" width="39.57"/>
    <col collapsed="false" customWidth="true" hidden="false" outlineLevel="0" max="12036" min="12036" style="0" width="57.14"/>
    <col collapsed="false" customWidth="true" hidden="false" outlineLevel="0" max="12038" min="12037" style="0" width="19.29"/>
    <col collapsed="false" customWidth="true" hidden="false" outlineLevel="0" max="12039" min="12039" style="0" width="50.71"/>
    <col collapsed="false" customWidth="true" hidden="false" outlineLevel="0" max="12289" min="12289" style="0" width="4.14"/>
    <col collapsed="false" customWidth="true" hidden="false" outlineLevel="0" max="12290" min="12290" style="0" width="47.71"/>
    <col collapsed="false" customWidth="true" hidden="false" outlineLevel="0" max="12291" min="12291" style="0" width="39.57"/>
    <col collapsed="false" customWidth="true" hidden="false" outlineLevel="0" max="12292" min="12292" style="0" width="57.14"/>
    <col collapsed="false" customWidth="true" hidden="false" outlineLevel="0" max="12294" min="12293" style="0" width="19.29"/>
    <col collapsed="false" customWidth="true" hidden="false" outlineLevel="0" max="12295" min="12295" style="0" width="50.71"/>
    <col collapsed="false" customWidth="true" hidden="false" outlineLevel="0" max="12545" min="12545" style="0" width="4.14"/>
    <col collapsed="false" customWidth="true" hidden="false" outlineLevel="0" max="12546" min="12546" style="0" width="47.71"/>
    <col collapsed="false" customWidth="true" hidden="false" outlineLevel="0" max="12547" min="12547" style="0" width="39.57"/>
    <col collapsed="false" customWidth="true" hidden="false" outlineLevel="0" max="12548" min="12548" style="0" width="57.14"/>
    <col collapsed="false" customWidth="true" hidden="false" outlineLevel="0" max="12550" min="12549" style="0" width="19.29"/>
    <col collapsed="false" customWidth="true" hidden="false" outlineLevel="0" max="12551" min="12551" style="0" width="50.71"/>
    <col collapsed="false" customWidth="true" hidden="false" outlineLevel="0" max="12801" min="12801" style="0" width="4.14"/>
    <col collapsed="false" customWidth="true" hidden="false" outlineLevel="0" max="12802" min="12802" style="0" width="47.71"/>
    <col collapsed="false" customWidth="true" hidden="false" outlineLevel="0" max="12803" min="12803" style="0" width="39.57"/>
    <col collapsed="false" customWidth="true" hidden="false" outlineLevel="0" max="12804" min="12804" style="0" width="57.14"/>
    <col collapsed="false" customWidth="true" hidden="false" outlineLevel="0" max="12806" min="12805" style="0" width="19.29"/>
    <col collapsed="false" customWidth="true" hidden="false" outlineLevel="0" max="12807" min="12807" style="0" width="50.71"/>
    <col collapsed="false" customWidth="true" hidden="false" outlineLevel="0" max="13057" min="13057" style="0" width="4.14"/>
    <col collapsed="false" customWidth="true" hidden="false" outlineLevel="0" max="13058" min="13058" style="0" width="47.71"/>
    <col collapsed="false" customWidth="true" hidden="false" outlineLevel="0" max="13059" min="13059" style="0" width="39.57"/>
    <col collapsed="false" customWidth="true" hidden="false" outlineLevel="0" max="13060" min="13060" style="0" width="57.14"/>
    <col collapsed="false" customWidth="true" hidden="false" outlineLevel="0" max="13062" min="13061" style="0" width="19.29"/>
    <col collapsed="false" customWidth="true" hidden="false" outlineLevel="0" max="13063" min="13063" style="0" width="50.71"/>
    <col collapsed="false" customWidth="true" hidden="false" outlineLevel="0" max="13313" min="13313" style="0" width="4.14"/>
    <col collapsed="false" customWidth="true" hidden="false" outlineLevel="0" max="13314" min="13314" style="0" width="47.71"/>
    <col collapsed="false" customWidth="true" hidden="false" outlineLevel="0" max="13315" min="13315" style="0" width="39.57"/>
    <col collapsed="false" customWidth="true" hidden="false" outlineLevel="0" max="13316" min="13316" style="0" width="57.14"/>
    <col collapsed="false" customWidth="true" hidden="false" outlineLevel="0" max="13318" min="13317" style="0" width="19.29"/>
    <col collapsed="false" customWidth="true" hidden="false" outlineLevel="0" max="13319" min="13319" style="0" width="50.71"/>
    <col collapsed="false" customWidth="true" hidden="false" outlineLevel="0" max="13569" min="13569" style="0" width="4.14"/>
    <col collapsed="false" customWidth="true" hidden="false" outlineLevel="0" max="13570" min="13570" style="0" width="47.71"/>
    <col collapsed="false" customWidth="true" hidden="false" outlineLevel="0" max="13571" min="13571" style="0" width="39.57"/>
    <col collapsed="false" customWidth="true" hidden="false" outlineLevel="0" max="13572" min="13572" style="0" width="57.14"/>
    <col collapsed="false" customWidth="true" hidden="false" outlineLevel="0" max="13574" min="13573" style="0" width="19.29"/>
    <col collapsed="false" customWidth="true" hidden="false" outlineLevel="0" max="13575" min="13575" style="0" width="50.71"/>
    <col collapsed="false" customWidth="true" hidden="false" outlineLevel="0" max="13825" min="13825" style="0" width="4.14"/>
    <col collapsed="false" customWidth="true" hidden="false" outlineLevel="0" max="13826" min="13826" style="0" width="47.71"/>
    <col collapsed="false" customWidth="true" hidden="false" outlineLevel="0" max="13827" min="13827" style="0" width="39.57"/>
    <col collapsed="false" customWidth="true" hidden="false" outlineLevel="0" max="13828" min="13828" style="0" width="57.14"/>
    <col collapsed="false" customWidth="true" hidden="false" outlineLevel="0" max="13830" min="13829" style="0" width="19.29"/>
    <col collapsed="false" customWidth="true" hidden="false" outlineLevel="0" max="13831" min="13831" style="0" width="50.71"/>
    <col collapsed="false" customWidth="true" hidden="false" outlineLevel="0" max="14081" min="14081" style="0" width="4.14"/>
    <col collapsed="false" customWidth="true" hidden="false" outlineLevel="0" max="14082" min="14082" style="0" width="47.71"/>
    <col collapsed="false" customWidth="true" hidden="false" outlineLevel="0" max="14083" min="14083" style="0" width="39.57"/>
    <col collapsed="false" customWidth="true" hidden="false" outlineLevel="0" max="14084" min="14084" style="0" width="57.14"/>
    <col collapsed="false" customWidth="true" hidden="false" outlineLevel="0" max="14086" min="14085" style="0" width="19.29"/>
    <col collapsed="false" customWidth="true" hidden="false" outlineLevel="0" max="14087" min="14087" style="0" width="50.71"/>
    <col collapsed="false" customWidth="true" hidden="false" outlineLevel="0" max="14337" min="14337" style="0" width="4.14"/>
    <col collapsed="false" customWidth="true" hidden="false" outlineLevel="0" max="14338" min="14338" style="0" width="47.71"/>
    <col collapsed="false" customWidth="true" hidden="false" outlineLevel="0" max="14339" min="14339" style="0" width="39.57"/>
    <col collapsed="false" customWidth="true" hidden="false" outlineLevel="0" max="14340" min="14340" style="0" width="57.14"/>
    <col collapsed="false" customWidth="true" hidden="false" outlineLevel="0" max="14342" min="14341" style="0" width="19.29"/>
    <col collapsed="false" customWidth="true" hidden="false" outlineLevel="0" max="14343" min="14343" style="0" width="50.71"/>
    <col collapsed="false" customWidth="true" hidden="false" outlineLevel="0" max="14593" min="14593" style="0" width="4.14"/>
    <col collapsed="false" customWidth="true" hidden="false" outlineLevel="0" max="14594" min="14594" style="0" width="47.71"/>
    <col collapsed="false" customWidth="true" hidden="false" outlineLevel="0" max="14595" min="14595" style="0" width="39.57"/>
    <col collapsed="false" customWidth="true" hidden="false" outlineLevel="0" max="14596" min="14596" style="0" width="57.14"/>
    <col collapsed="false" customWidth="true" hidden="false" outlineLevel="0" max="14598" min="14597" style="0" width="19.29"/>
    <col collapsed="false" customWidth="true" hidden="false" outlineLevel="0" max="14599" min="14599" style="0" width="50.71"/>
    <col collapsed="false" customWidth="true" hidden="false" outlineLevel="0" max="14849" min="14849" style="0" width="4.14"/>
    <col collapsed="false" customWidth="true" hidden="false" outlineLevel="0" max="14850" min="14850" style="0" width="47.71"/>
    <col collapsed="false" customWidth="true" hidden="false" outlineLevel="0" max="14851" min="14851" style="0" width="39.57"/>
    <col collapsed="false" customWidth="true" hidden="false" outlineLevel="0" max="14852" min="14852" style="0" width="57.14"/>
    <col collapsed="false" customWidth="true" hidden="false" outlineLevel="0" max="14854" min="14853" style="0" width="19.29"/>
    <col collapsed="false" customWidth="true" hidden="false" outlineLevel="0" max="14855" min="14855" style="0" width="50.71"/>
    <col collapsed="false" customWidth="true" hidden="false" outlineLevel="0" max="15105" min="15105" style="0" width="4.14"/>
    <col collapsed="false" customWidth="true" hidden="false" outlineLevel="0" max="15106" min="15106" style="0" width="47.71"/>
    <col collapsed="false" customWidth="true" hidden="false" outlineLevel="0" max="15107" min="15107" style="0" width="39.57"/>
    <col collapsed="false" customWidth="true" hidden="false" outlineLevel="0" max="15108" min="15108" style="0" width="57.14"/>
    <col collapsed="false" customWidth="true" hidden="false" outlineLevel="0" max="15110" min="15109" style="0" width="19.29"/>
    <col collapsed="false" customWidth="true" hidden="false" outlineLevel="0" max="15111" min="15111" style="0" width="50.71"/>
    <col collapsed="false" customWidth="true" hidden="false" outlineLevel="0" max="15361" min="15361" style="0" width="4.14"/>
    <col collapsed="false" customWidth="true" hidden="false" outlineLevel="0" max="15362" min="15362" style="0" width="47.71"/>
    <col collapsed="false" customWidth="true" hidden="false" outlineLevel="0" max="15363" min="15363" style="0" width="39.57"/>
    <col collapsed="false" customWidth="true" hidden="false" outlineLevel="0" max="15364" min="15364" style="0" width="57.14"/>
    <col collapsed="false" customWidth="true" hidden="false" outlineLevel="0" max="15366" min="15365" style="0" width="19.29"/>
    <col collapsed="false" customWidth="true" hidden="false" outlineLevel="0" max="15367" min="15367" style="0" width="50.71"/>
    <col collapsed="false" customWidth="true" hidden="false" outlineLevel="0" max="15617" min="15617" style="0" width="4.14"/>
    <col collapsed="false" customWidth="true" hidden="false" outlineLevel="0" max="15618" min="15618" style="0" width="47.71"/>
    <col collapsed="false" customWidth="true" hidden="false" outlineLevel="0" max="15619" min="15619" style="0" width="39.57"/>
    <col collapsed="false" customWidth="true" hidden="false" outlineLevel="0" max="15620" min="15620" style="0" width="57.14"/>
    <col collapsed="false" customWidth="true" hidden="false" outlineLevel="0" max="15622" min="15621" style="0" width="19.29"/>
    <col collapsed="false" customWidth="true" hidden="false" outlineLevel="0" max="15623" min="15623" style="0" width="50.71"/>
    <col collapsed="false" customWidth="true" hidden="false" outlineLevel="0" max="15873" min="15873" style="0" width="4.14"/>
    <col collapsed="false" customWidth="true" hidden="false" outlineLevel="0" max="15874" min="15874" style="0" width="47.71"/>
    <col collapsed="false" customWidth="true" hidden="false" outlineLevel="0" max="15875" min="15875" style="0" width="39.57"/>
    <col collapsed="false" customWidth="true" hidden="false" outlineLevel="0" max="15876" min="15876" style="0" width="57.14"/>
    <col collapsed="false" customWidth="true" hidden="false" outlineLevel="0" max="15878" min="15877" style="0" width="19.29"/>
    <col collapsed="false" customWidth="true" hidden="false" outlineLevel="0" max="15879" min="15879" style="0" width="50.71"/>
    <col collapsed="false" customWidth="true" hidden="false" outlineLevel="0" max="16129" min="16129" style="0" width="4.14"/>
    <col collapsed="false" customWidth="true" hidden="false" outlineLevel="0" max="16130" min="16130" style="0" width="47.71"/>
    <col collapsed="false" customWidth="true" hidden="false" outlineLevel="0" max="16131" min="16131" style="0" width="39.57"/>
    <col collapsed="false" customWidth="true" hidden="false" outlineLevel="0" max="16132" min="16132" style="0" width="57.14"/>
    <col collapsed="false" customWidth="true" hidden="false" outlineLevel="0" max="16134" min="16133" style="0" width="19.29"/>
    <col collapsed="false" customWidth="true" hidden="false" outlineLevel="0" max="16135" min="16135" style="0" width="50.71"/>
  </cols>
  <sheetData>
    <row r="1" customFormat="false" ht="17.25" hidden="false" customHeight="true" outlineLevel="0" collapsed="false">
      <c r="A1" s="89"/>
      <c r="E1" s="90" t="s">
        <v>151</v>
      </c>
      <c r="F1" s="90" t="s">
        <v>151</v>
      </c>
      <c r="G1" s="90" t="s">
        <v>151</v>
      </c>
    </row>
    <row r="2" customFormat="false" ht="15.75" hidden="false" customHeight="false" outlineLevel="0" collapsed="false">
      <c r="A2" s="89"/>
    </row>
    <row r="3" customFormat="false" ht="53.25" hidden="false" customHeight="true" outlineLevel="0" collapsed="false">
      <c r="A3" s="89"/>
      <c r="B3" s="91" t="s">
        <v>152</v>
      </c>
      <c r="C3" s="92" t="s">
        <v>153</v>
      </c>
      <c r="D3" s="91" t="s">
        <v>154</v>
      </c>
      <c r="E3" s="93" t="s">
        <v>155</v>
      </c>
      <c r="F3" s="94" t="s">
        <v>156</v>
      </c>
      <c r="G3" s="94" t="s">
        <v>157</v>
      </c>
    </row>
    <row r="4" customFormat="false" ht="15.75" hidden="false" customHeight="false" outlineLevel="0" collapsed="false">
      <c r="A4" s="89"/>
      <c r="B4" s="95"/>
      <c r="C4" s="95"/>
      <c r="D4" s="95"/>
      <c r="E4" s="96"/>
      <c r="G4" s="97"/>
    </row>
    <row r="5" customFormat="false" ht="62.25" hidden="false" customHeight="true" outlineLevel="0" collapsed="false">
      <c r="A5" s="89"/>
      <c r="B5" s="98" t="s">
        <v>158</v>
      </c>
      <c r="C5" s="98"/>
      <c r="D5" s="98"/>
      <c r="E5" s="96"/>
      <c r="F5" s="99"/>
      <c r="G5" s="100"/>
    </row>
    <row r="6" customFormat="false" ht="15.75" hidden="false" customHeight="false" outlineLevel="0" collapsed="false">
      <c r="A6" s="89"/>
    </row>
    <row r="7" customFormat="false" ht="15.75" hidden="false" customHeight="false" outlineLevel="0" collapsed="false">
      <c r="A7" s="86" t="s">
        <v>91</v>
      </c>
      <c r="B7" s="91" t="s">
        <v>159</v>
      </c>
      <c r="C7" s="92" t="s">
        <v>153</v>
      </c>
      <c r="D7" s="91" t="s">
        <v>160</v>
      </c>
      <c r="E7" s="91"/>
      <c r="F7" s="91"/>
      <c r="G7" s="91"/>
    </row>
    <row r="8" customFormat="false" ht="54.75" hidden="false" customHeight="true" outlineLevel="0" collapsed="false">
      <c r="A8" s="101" t="s">
        <v>161</v>
      </c>
      <c r="B8" s="102" t="s">
        <v>162</v>
      </c>
      <c r="C8" s="103" t="s">
        <v>163</v>
      </c>
      <c r="D8" s="104"/>
      <c r="E8" s="105" t="b">
        <f aca="false">IF(C8="NO","NOT OK",IF(C8="Not Applicable","NOT OK",IF(C8="Yes","OK",IF(C8="not Known","Need to INVESTIGATE or CHALLENGE"))))</f>
        <v>0</v>
      </c>
      <c r="F8" s="106" t="s">
        <v>164</v>
      </c>
      <c r="G8" s="107"/>
    </row>
    <row r="9" customFormat="false" ht="54.75" hidden="false" customHeight="true" outlineLevel="0" collapsed="false">
      <c r="A9" s="101" t="s">
        <v>165</v>
      </c>
      <c r="B9" s="108" t="s">
        <v>166</v>
      </c>
      <c r="C9" s="103" t="s">
        <v>163</v>
      </c>
      <c r="D9" s="104" t="s">
        <v>167</v>
      </c>
      <c r="E9" s="105" t="b">
        <f aca="false">IF(C9="NO","NOT OK",IF(C9="Not Applicable","NOT OK",IF(C9="Yes","OK",IF(C9="not Known","Need to INVESTIGATE or CHALLENGE"))))</f>
        <v>0</v>
      </c>
      <c r="F9" s="106" t="s">
        <v>164</v>
      </c>
      <c r="G9" s="109"/>
    </row>
    <row r="10" customFormat="false" ht="54.75" hidden="false" customHeight="true" outlineLevel="0" collapsed="false">
      <c r="A10" s="101" t="s">
        <v>168</v>
      </c>
      <c r="B10" s="110" t="s">
        <v>169</v>
      </c>
      <c r="C10" s="103" t="s">
        <v>163</v>
      </c>
      <c r="D10" s="104" t="s">
        <v>170</v>
      </c>
      <c r="E10" s="105" t="b">
        <f aca="false">IF(C10="NO","Acceptable, but not preferred practice",IF(C10="Not Applicable","Need to INVESTIGATE or CHALLENGE",IF(C10="Yes","OK",IF(C10="not Known","Need to INVESTIGATE or CHALLENGE"))))</f>
        <v>0</v>
      </c>
      <c r="F10" s="106" t="s">
        <v>164</v>
      </c>
      <c r="G10" s="109"/>
    </row>
    <row r="11" customFormat="false" ht="54.75" hidden="false" customHeight="true" outlineLevel="0" collapsed="false">
      <c r="A11" s="101" t="s">
        <v>171</v>
      </c>
      <c r="B11" s="110" t="s">
        <v>172</v>
      </c>
      <c r="C11" s="103" t="s">
        <v>163</v>
      </c>
      <c r="D11" s="111"/>
      <c r="E11" s="105" t="b">
        <f aca="false">IF(C11="NO","NOT OK",IF(C11="Not Applicable","NOT OK",IF(C11="Yes","OK",IF(C11="not Known","Need to INVESTIGATE or CHALLENGE"))))</f>
        <v>0</v>
      </c>
      <c r="F11" s="106" t="s">
        <v>164</v>
      </c>
      <c r="G11" s="109"/>
    </row>
    <row r="12" customFormat="false" ht="54.75" hidden="false" customHeight="true" outlineLevel="0" collapsed="false">
      <c r="A12" s="101" t="s">
        <v>173</v>
      </c>
      <c r="B12" s="110" t="s">
        <v>174</v>
      </c>
      <c r="C12" s="103" t="s">
        <v>163</v>
      </c>
      <c r="D12" s="111"/>
      <c r="E12" s="105" t="b">
        <f aca="false">IF(C12="NO","Acceptable, but not preferred practice",IF(C12="Not Applicable","Need to INVESTIGATE or CHALLENGE",IF(C12="Yes","OK",IF(C12="not Known","Need to INVESTIGATE or CHALLENGE"))))</f>
        <v>0</v>
      </c>
      <c r="F12" s="106" t="s">
        <v>164</v>
      </c>
      <c r="G12" s="109"/>
    </row>
    <row r="13" customFormat="false" ht="54.75" hidden="false" customHeight="true" outlineLevel="0" collapsed="false">
      <c r="A13" s="101" t="s">
        <v>175</v>
      </c>
      <c r="B13" s="110" t="s">
        <v>176</v>
      </c>
      <c r="C13" s="103" t="s">
        <v>163</v>
      </c>
      <c r="D13" s="104" t="s">
        <v>177</v>
      </c>
      <c r="E13" s="105" t="b">
        <f aca="false">IF(C13="NO","NOT OK",IF(C13="Not Applicable","NOT OK",IF(C13="Yes","OK",IF(C13="not Known","Need to INVESTIGATE or CHALLENGE"))))</f>
        <v>0</v>
      </c>
      <c r="F13" s="106" t="s">
        <v>164</v>
      </c>
      <c r="G13" s="109"/>
    </row>
    <row r="14" customFormat="false" ht="54.75" hidden="false" customHeight="true" outlineLevel="0" collapsed="false">
      <c r="A14" s="101" t="s">
        <v>178</v>
      </c>
      <c r="B14" s="110" t="s">
        <v>179</v>
      </c>
      <c r="C14" s="103" t="s">
        <v>163</v>
      </c>
      <c r="D14" s="111"/>
      <c r="E14" s="105" t="b">
        <f aca="false">IF(C14="NO","NOT OK",IF(C14="Not Applicable","Need to INVESTIGATE or CHALLENGE",IF(C14="Yes","OK",IF(C14="not Known","Need to INVESTIGATE or CHALLENGE"))))</f>
        <v>0</v>
      </c>
      <c r="F14" s="106" t="s">
        <v>164</v>
      </c>
      <c r="G14" s="109"/>
    </row>
    <row r="15" customFormat="false" ht="54.75" hidden="false" customHeight="true" outlineLevel="0" collapsed="false">
      <c r="A15" s="101" t="s">
        <v>180</v>
      </c>
      <c r="B15" s="110" t="s">
        <v>181</v>
      </c>
      <c r="C15" s="103" t="s">
        <v>163</v>
      </c>
      <c r="D15" s="111"/>
      <c r="E15" s="105" t="b">
        <f aca="false">IF(C15="NO","Acceptable, but not preferred practice",IF(C15="Not Applicable","Need to INVESTIGATE or CHALLENGE",IF(C15="Yes","OK",IF(C15="not Known","Need to INVESTIGATE or CHALLENGE"))))</f>
        <v>0</v>
      </c>
      <c r="F15" s="106" t="s">
        <v>164</v>
      </c>
      <c r="G15" s="109"/>
    </row>
    <row r="16" customFormat="false" ht="54.75" hidden="false" customHeight="true" outlineLevel="0" collapsed="false">
      <c r="A16" s="101" t="s">
        <v>182</v>
      </c>
      <c r="B16" s="110" t="s">
        <v>183</v>
      </c>
      <c r="C16" s="103" t="s">
        <v>163</v>
      </c>
      <c r="D16" s="104"/>
      <c r="E16" s="105" t="b">
        <f aca="false">IF(C16="NO","NOT OK",IF(C16="Not Applicable","NOT OK",IF(C16="Yes","OK",IF(C16="not Known","Need to INVESTIGATE or CHALLENGE"))))</f>
        <v>0</v>
      </c>
      <c r="F16" s="106" t="s">
        <v>164</v>
      </c>
      <c r="G16" s="109"/>
    </row>
    <row r="17" customFormat="false" ht="54.75" hidden="false" customHeight="true" outlineLevel="0" collapsed="false">
      <c r="A17" s="101" t="s">
        <v>184</v>
      </c>
      <c r="B17" s="110" t="s">
        <v>185</v>
      </c>
      <c r="C17" s="103" t="s">
        <v>163</v>
      </c>
      <c r="D17" s="104"/>
      <c r="E17" s="105" t="b">
        <f aca="false">IF(C17="NO","NOT OK",IF(C17="Not Applicable","NOT OK",IF(C17="Yes","OK",IF(C17="not Known","Need to INVESTIGATE or CHALLENGE"))))</f>
        <v>0</v>
      </c>
      <c r="F17" s="106" t="s">
        <v>164</v>
      </c>
      <c r="G17" s="109"/>
    </row>
    <row r="18" customFormat="false" ht="54.75" hidden="false" customHeight="true" outlineLevel="0" collapsed="false">
      <c r="A18" s="101" t="s">
        <v>186</v>
      </c>
      <c r="B18" s="110" t="s">
        <v>187</v>
      </c>
      <c r="C18" s="103" t="s">
        <v>163</v>
      </c>
      <c r="D18" s="104"/>
      <c r="E18" s="105" t="b">
        <f aca="false">IF(C18="NO","NOT OK",IF(C18="Not Applicable","NOT OK",IF(C18="Yes","OK",IF(C18="not Known","Need to INVESTIGATE or CHALLENGE"))))</f>
        <v>0</v>
      </c>
      <c r="F18" s="106" t="s">
        <v>164</v>
      </c>
      <c r="G18" s="109"/>
    </row>
    <row r="19" customFormat="false" ht="54.75" hidden="false" customHeight="true" outlineLevel="0" collapsed="false">
      <c r="A19" s="101" t="s">
        <v>188</v>
      </c>
      <c r="B19" s="110" t="s">
        <v>189</v>
      </c>
      <c r="C19" s="103" t="s">
        <v>163</v>
      </c>
      <c r="D19" s="104"/>
      <c r="E19" s="105" t="b">
        <f aca="false">IF(C19="NO","NOT OK",IF(C19="Not Applicable","NOT OK",IF(C19="Yes","OK",IF(C19="not Known","Need to INVESTIGATE or CHALLENGE"))))</f>
        <v>0</v>
      </c>
      <c r="F19" s="106" t="s">
        <v>164</v>
      </c>
      <c r="G19" s="109"/>
    </row>
    <row r="20" customFormat="false" ht="54.75" hidden="false" customHeight="true" outlineLevel="0" collapsed="false">
      <c r="A20" s="101" t="s">
        <v>190</v>
      </c>
      <c r="B20" s="110" t="s">
        <v>191</v>
      </c>
      <c r="C20" s="103" t="s">
        <v>163</v>
      </c>
      <c r="D20" s="104"/>
      <c r="E20" s="105" t="b">
        <f aca="false">IF(C20="NO","NOT OK",IF(C20="Not Applicable","NOT OK",IF(C20="Yes","OK",IF(C20="not Known","Need to INVESTIGATE or CHALLENGE"))))</f>
        <v>0</v>
      </c>
      <c r="F20" s="106" t="s">
        <v>164</v>
      </c>
      <c r="G20" s="109"/>
    </row>
    <row r="21" customFormat="false" ht="54.75" hidden="false" customHeight="true" outlineLevel="0" collapsed="false">
      <c r="A21" s="101" t="s">
        <v>192</v>
      </c>
      <c r="B21" s="112" t="s">
        <v>193</v>
      </c>
      <c r="C21" s="103" t="s">
        <v>163</v>
      </c>
      <c r="D21" s="104"/>
      <c r="E21" s="105" t="b">
        <f aca="false">IF(C21="NO","NOT OK",IF(C21="Not Applicable","NOT OK",IF(C21="Yes","OK",IF(C21="not Known","Need to INVESTIGATE or CHALLENGE"))))</f>
        <v>0</v>
      </c>
      <c r="F21" s="106" t="s">
        <v>164</v>
      </c>
      <c r="G21" s="109"/>
    </row>
    <row r="22" customFormat="false" ht="54.75" hidden="false" customHeight="true" outlineLevel="0" collapsed="false">
      <c r="A22" s="101" t="s">
        <v>194</v>
      </c>
      <c r="B22" s="108" t="s">
        <v>195</v>
      </c>
      <c r="C22" s="103" t="s">
        <v>163</v>
      </c>
      <c r="D22" s="104"/>
      <c r="E22" s="105" t="b">
        <f aca="false">IF(C22="NO","NOT OK",IF(C22="Not Applicable","NOT OK",IF(C22="Yes","OK",IF(C22="not Known","Need to INVESTIGATE or CHALLENGE"))))</f>
        <v>0</v>
      </c>
      <c r="F22" s="106" t="s">
        <v>164</v>
      </c>
      <c r="G22" s="109"/>
    </row>
    <row r="23" customFormat="false" ht="54.75" hidden="false" customHeight="true" outlineLevel="0" collapsed="false">
      <c r="A23" s="101" t="s">
        <v>196</v>
      </c>
      <c r="B23" s="110" t="s">
        <v>197</v>
      </c>
      <c r="C23" s="103" t="s">
        <v>163</v>
      </c>
      <c r="D23" s="104"/>
      <c r="E23" s="105" t="b">
        <f aca="false">IF(C23="NO","NOT OK",IF(C23="Not Applicable","NOT OK",IF(C23="Yes","OK",IF(C23="not Known","Need to INVESTIGATE or CHALLENGE"))))</f>
        <v>0</v>
      </c>
      <c r="F23" s="106" t="s">
        <v>164</v>
      </c>
      <c r="G23" s="109"/>
    </row>
    <row r="24" customFormat="false" ht="54.75" hidden="false" customHeight="true" outlineLevel="0" collapsed="false">
      <c r="A24" s="101" t="s">
        <v>198</v>
      </c>
      <c r="B24" s="110" t="s">
        <v>199</v>
      </c>
      <c r="C24" s="103" t="s">
        <v>163</v>
      </c>
      <c r="D24" s="104" t="s">
        <v>200</v>
      </c>
      <c r="E24" s="105" t="b">
        <f aca="false">IF(C24="NO","NOT OK",IF(C24="Not Applicable","NOT OK",IF(C24="Yes","OK",IF(C24="not Known","Need to INVESTIGATE or CHALLENGE"))))</f>
        <v>0</v>
      </c>
      <c r="F24" s="106" t="s">
        <v>164</v>
      </c>
      <c r="G24" s="109"/>
    </row>
    <row r="25" customFormat="false" ht="54.75" hidden="false" customHeight="true" outlineLevel="0" collapsed="false">
      <c r="A25" s="101" t="s">
        <v>201</v>
      </c>
      <c r="B25" s="113" t="s">
        <v>202</v>
      </c>
      <c r="C25" s="103" t="s">
        <v>163</v>
      </c>
      <c r="D25" s="104"/>
      <c r="E25" s="105" t="b">
        <f aca="false">IF(C25="NO","NOT OK",IF(C25="Not Applicable","NOT OK",IF(C25="Yes","OK",IF(C25="not Known","Need to INVESTIGATE or CHALLENGE"))))</f>
        <v>0</v>
      </c>
      <c r="F25" s="106" t="s">
        <v>164</v>
      </c>
      <c r="G25" s="109"/>
    </row>
    <row r="26" customFormat="false" ht="54.75" hidden="false" customHeight="true" outlineLevel="0" collapsed="false">
      <c r="A26" s="101" t="s">
        <v>203</v>
      </c>
      <c r="B26" s="110" t="s">
        <v>204</v>
      </c>
      <c r="C26" s="103" t="s">
        <v>163</v>
      </c>
      <c r="D26" s="104" t="s">
        <v>205</v>
      </c>
      <c r="E26" s="105" t="b">
        <f aca="false">IF(C26="NO","NOT OK",IF(C26="Not Applicable","NOT OK",IF(C26="Yes","OK",IF(C26="not Known","Need to INVESTIGATE or CHALLENGE"))))</f>
        <v>0</v>
      </c>
      <c r="F26" s="106" t="s">
        <v>164</v>
      </c>
      <c r="G26" s="109"/>
    </row>
    <row r="27" customFormat="false" ht="54.75" hidden="false" customHeight="true" outlineLevel="0" collapsed="false">
      <c r="A27" s="101" t="s">
        <v>206</v>
      </c>
      <c r="B27" s="110" t="s">
        <v>207</v>
      </c>
      <c r="C27" s="103" t="s">
        <v>163</v>
      </c>
      <c r="D27" s="104"/>
      <c r="E27" s="105" t="b">
        <f aca="false">IF(C27="NO","NOT OK",IF(C27="Not Applicable","NOT OK",IF(C27="Yes","OK",IF(C27="not Known","Need to INVESTIGATE or CHALLENGE"))))</f>
        <v>0</v>
      </c>
      <c r="F27" s="106" t="s">
        <v>164</v>
      </c>
      <c r="G27" s="109"/>
    </row>
    <row r="28" customFormat="false" ht="54.75" hidden="false" customHeight="true" outlineLevel="0" collapsed="false">
      <c r="A28" s="101" t="s">
        <v>208</v>
      </c>
      <c r="B28" s="110" t="s">
        <v>209</v>
      </c>
      <c r="C28" s="103" t="s">
        <v>163</v>
      </c>
      <c r="D28" s="104"/>
      <c r="E28" s="105" t="b">
        <f aca="false">IF(C28="NO","NOT OK",IF(C28="Not Applicable","NOT OK",IF(C28="Yes","OK",IF(C28="not Known","Need to INVESTIGATE or CHALLENGE"))))</f>
        <v>0</v>
      </c>
      <c r="F28" s="106" t="s">
        <v>164</v>
      </c>
      <c r="G28" s="109"/>
    </row>
    <row r="29" customFormat="false" ht="54.75" hidden="false" customHeight="true" outlineLevel="0" collapsed="false">
      <c r="A29" s="101" t="s">
        <v>210</v>
      </c>
      <c r="B29" s="110" t="s">
        <v>211</v>
      </c>
      <c r="C29" s="103" t="s">
        <v>163</v>
      </c>
      <c r="D29" s="104"/>
      <c r="E29" s="105" t="b">
        <f aca="false">IF(C29="NO","NOT OK",IF(C29="Not Applicable","NOT OK",IF(C29="Yes","OK",IF(C29="not Known","Need to INVESTIGATE or CHALLENGE"))))</f>
        <v>0</v>
      </c>
      <c r="F29" s="106" t="s">
        <v>164</v>
      </c>
      <c r="G29" s="109"/>
    </row>
    <row r="30" customFormat="false" ht="54.75" hidden="false" customHeight="true" outlineLevel="0" collapsed="false">
      <c r="A30" s="101" t="s">
        <v>212</v>
      </c>
      <c r="B30" s="112" t="s">
        <v>213</v>
      </c>
      <c r="C30" s="103" t="s">
        <v>163</v>
      </c>
      <c r="D30" s="104" t="s">
        <v>214</v>
      </c>
      <c r="E30" s="105" t="b">
        <f aca="false">IF(C30="NO","NOT OK",IF(C30="Not Applicable","NOT OK",IF(C30="Yes","OK",IF(C30="not Known","Need to INVESTIGATE or CHALLENGE"))))</f>
        <v>0</v>
      </c>
      <c r="F30" s="106" t="s">
        <v>164</v>
      </c>
      <c r="G30" s="109"/>
    </row>
    <row r="31" customFormat="false" ht="54.75" hidden="false" customHeight="true" outlineLevel="0" collapsed="false">
      <c r="A31" s="101" t="s">
        <v>215</v>
      </c>
      <c r="B31" s="112" t="s">
        <v>216</v>
      </c>
      <c r="C31" s="103" t="s">
        <v>163</v>
      </c>
      <c r="D31" s="104"/>
      <c r="E31" s="105" t="b">
        <f aca="false">IF(C31="NO","NOT OK",IF(C31="Not Applicable","NOT OK",IF(C31="Yes","OK",IF(C31="not Known","Need to INVESTIGATE or CHALLENGE"))))</f>
        <v>0</v>
      </c>
      <c r="F31" s="106" t="s">
        <v>164</v>
      </c>
      <c r="G31" s="109"/>
    </row>
    <row r="32" customFormat="false" ht="54.75" hidden="false" customHeight="true" outlineLevel="0" collapsed="false">
      <c r="A32" s="101" t="s">
        <v>217</v>
      </c>
      <c r="B32" s="110" t="s">
        <v>218</v>
      </c>
      <c r="C32" s="103" t="s">
        <v>163</v>
      </c>
      <c r="D32" s="104"/>
      <c r="E32" s="105" t="b">
        <f aca="false">IF(C32="NO","NOT OK",IF(C32="Not Applicable","NOT OK",IF(C32="Yes","OK",IF(C32="not Known","Need to INVESTIGATE or CHALLENGE"))))</f>
        <v>0</v>
      </c>
      <c r="F32" s="106" t="s">
        <v>164</v>
      </c>
      <c r="G32" s="109"/>
    </row>
    <row r="33" customFormat="false" ht="54.75" hidden="false" customHeight="true" outlineLevel="0" collapsed="false">
      <c r="A33" s="101" t="s">
        <v>219</v>
      </c>
      <c r="B33" s="114" t="s">
        <v>220</v>
      </c>
      <c r="C33" s="103" t="s">
        <v>163</v>
      </c>
      <c r="D33" s="104"/>
      <c r="E33" s="115" t="b">
        <f aca="false">IF(C33="NO","Acceptable, but not preferred practice",IF(C33="Not Applicable","Need to INVESTIGATE or CHALLENGE",IF(C33="Yes","OK",IF(C33="not Known","Need to INVESTIGATE or CHALLENGE"))))</f>
        <v>0</v>
      </c>
      <c r="F33" s="106" t="s">
        <v>164</v>
      </c>
      <c r="G33" s="109"/>
    </row>
    <row r="34" customFormat="false" ht="54.75" hidden="false" customHeight="true" outlineLevel="0" collapsed="false">
      <c r="A34" s="101" t="s">
        <v>221</v>
      </c>
      <c r="B34" s="116" t="s">
        <v>222</v>
      </c>
      <c r="C34" s="103" t="s">
        <v>163</v>
      </c>
      <c r="D34" s="104"/>
      <c r="E34" s="115" t="b">
        <f aca="false">IF(C34="Once a year","OK",IF(C34="Not Applicable","NOT OK",IF(C34="Every 4-5 years","NOT OK",IF(C34="Every 2-3 years","Need to INVESTIGATE or CHALLENGE",IF(C34="not Known","Need to INVESTIGATE or CHALLENGE")))))</f>
        <v>0</v>
      </c>
      <c r="F34" s="106" t="s">
        <v>164</v>
      </c>
      <c r="G34" s="109"/>
    </row>
    <row r="35" customFormat="false" ht="15.75" hidden="false" customHeight="false" outlineLevel="0" collapsed="false">
      <c r="E35" s="85"/>
      <c r="F35" s="117"/>
    </row>
    <row r="36" customFormat="false" ht="15.75" hidden="false" customHeight="false" outlineLevel="0" collapsed="false">
      <c r="A36" s="86" t="s">
        <v>91</v>
      </c>
      <c r="B36" s="91" t="s">
        <v>223</v>
      </c>
      <c r="C36" s="92" t="s">
        <v>153</v>
      </c>
      <c r="D36" s="91" t="s">
        <v>160</v>
      </c>
      <c r="E36" s="118"/>
      <c r="F36" s="118"/>
      <c r="G36" s="91"/>
    </row>
    <row r="37" customFormat="false" ht="54.75" hidden="false" customHeight="true" outlineLevel="0" collapsed="false">
      <c r="A37" s="86" t="s">
        <v>224</v>
      </c>
      <c r="B37" s="116" t="s">
        <v>225</v>
      </c>
      <c r="C37" s="103" t="s">
        <v>163</v>
      </c>
      <c r="D37" s="111"/>
      <c r="E37" s="115" t="b">
        <f aca="false">IF(C37="NO","NOT OK",IF(C37="Not Applicable","Need to INVESTIGATE or CHALLENGE",IF(C37="Yes","OK",IF(C37="not Known","Need to INVESTIGATE or CHALLENGE"))))</f>
        <v>0</v>
      </c>
      <c r="F37" s="106" t="s">
        <v>164</v>
      </c>
      <c r="G37" s="109"/>
    </row>
    <row r="38" customFormat="false" ht="54.75" hidden="false" customHeight="true" outlineLevel="0" collapsed="false">
      <c r="A38" s="86" t="s">
        <v>226</v>
      </c>
      <c r="B38" s="116" t="s">
        <v>227</v>
      </c>
      <c r="C38" s="103" t="s">
        <v>163</v>
      </c>
      <c r="D38" s="111"/>
      <c r="E38" s="115" t="b">
        <f aca="false">IF(C38="NO","Acceptable, but not preferred practice",IF(C38="Not Applicable","Need to INVESTIGATE or CHALLENGE",IF(C38="Yes","OK",IF(C38="not Known","Need to INVESTIGATE or CHALLENGE"))))</f>
        <v>0</v>
      </c>
      <c r="F38" s="106" t="s">
        <v>164</v>
      </c>
      <c r="G38" s="109"/>
    </row>
    <row r="39" customFormat="false" ht="54.75" hidden="false" customHeight="true" outlineLevel="0" collapsed="false">
      <c r="A39" s="86" t="s">
        <v>228</v>
      </c>
      <c r="B39" s="116" t="s">
        <v>229</v>
      </c>
      <c r="C39" s="103" t="s">
        <v>163</v>
      </c>
      <c r="D39" s="111"/>
      <c r="E39" s="115" t="b">
        <f aca="false">IF(C39="NO","NOT OK",IF(C39="Not Applicable","Need to INVESTIGATE or CHALLENGE",IF(C39="Yes","OK",IF(C39="not Known","Need to INVESTIGATE or CHALLENGE"))))</f>
        <v>0</v>
      </c>
      <c r="F39" s="106" t="s">
        <v>164</v>
      </c>
      <c r="G39" s="109"/>
    </row>
    <row r="40" customFormat="false" ht="54.75" hidden="false" customHeight="true" outlineLevel="0" collapsed="false">
      <c r="A40" s="86" t="s">
        <v>230</v>
      </c>
      <c r="B40" s="112" t="s">
        <v>231</v>
      </c>
      <c r="C40" s="103" t="s">
        <v>163</v>
      </c>
      <c r="D40" s="104" t="s">
        <v>232</v>
      </c>
      <c r="E40" s="115" t="b">
        <f aca="false">IF(C40="NO","Acceptable, but not preferred practice",IF(C40="Not Applicable","Need to INVESTIGATE or CHALLENGE",IF(C40="Yes","OK",IF(C40="not Known","Need to INVESTIGATE or CHALLENGE"))))</f>
        <v>0</v>
      </c>
      <c r="F40" s="106" t="s">
        <v>164</v>
      </c>
      <c r="G40" s="109"/>
    </row>
    <row r="41" customFormat="false" ht="54.75" hidden="false" customHeight="true" outlineLevel="0" collapsed="false">
      <c r="A41" s="86" t="s">
        <v>233</v>
      </c>
      <c r="B41" s="108" t="s">
        <v>234</v>
      </c>
      <c r="C41" s="103" t="s">
        <v>163</v>
      </c>
      <c r="D41" s="104"/>
      <c r="E41" s="115" t="b">
        <f aca="false">IF(C41="NO","Acceptable, but not preferred practice",IF(C41="Not Applicable","Need to INVESTIGATE or CHALLENGE",IF(C41="Yes","OK",IF(C41="not Known","Need to INVESTIGATE or CHALLENGE"))))</f>
        <v>0</v>
      </c>
      <c r="F41" s="106" t="s">
        <v>164</v>
      </c>
      <c r="G41" s="109"/>
    </row>
    <row r="42" customFormat="false" ht="54.75" hidden="false" customHeight="true" outlineLevel="0" collapsed="false">
      <c r="A42" s="86" t="s">
        <v>235</v>
      </c>
      <c r="B42" s="108" t="s">
        <v>236</v>
      </c>
      <c r="C42" s="103" t="s">
        <v>163</v>
      </c>
      <c r="D42" s="104"/>
      <c r="E42" s="115" t="b">
        <f aca="false">IF(C42="NO","NOT OK",IF(C42="Not Applicable","NOT OK",IF(C42="Yes","OK",IF(C42="not Known","Need to INVESTIGATE or CHALLENGE"))))</f>
        <v>0</v>
      </c>
      <c r="F42" s="106" t="s">
        <v>164</v>
      </c>
      <c r="G42" s="109"/>
    </row>
    <row r="43" customFormat="false" ht="54.75" hidden="false" customHeight="true" outlineLevel="0" collapsed="false">
      <c r="A43" s="86" t="s">
        <v>237</v>
      </c>
      <c r="B43" s="108" t="s">
        <v>238</v>
      </c>
      <c r="C43" s="103" t="s">
        <v>163</v>
      </c>
      <c r="D43" s="104" t="s">
        <v>239</v>
      </c>
      <c r="E43" s="115" t="b">
        <f aca="false">IF(C43="NO","Acceptable, but not preferred practice",IF(C43="Not Applicable","Need to INVESTIGATE or CHALLENGE",IF(C43="Yes","OK",IF(C43="not Known","Need to INVESTIGATE or CHALLENGE"))))</f>
        <v>0</v>
      </c>
      <c r="F43" s="106" t="s">
        <v>164</v>
      </c>
      <c r="G43" s="109"/>
    </row>
    <row r="44" customFormat="false" ht="54.75" hidden="false" customHeight="true" outlineLevel="0" collapsed="false">
      <c r="A44" s="86" t="s">
        <v>240</v>
      </c>
      <c r="B44" s="110" t="s">
        <v>241</v>
      </c>
      <c r="C44" s="103" t="s">
        <v>163</v>
      </c>
      <c r="D44" s="104" t="s">
        <v>242</v>
      </c>
      <c r="E44" s="115" t="b">
        <f aca="false">IF(C44="NO","NOT OK",IF(C44="Not Applicable","NOT OK",IF(C44="Yes","OK",IF(C44="not Known","Need to INVESTIGATE or CHALLENGE"))))</f>
        <v>0</v>
      </c>
      <c r="F44" s="106" t="s">
        <v>164</v>
      </c>
      <c r="G44" s="109"/>
    </row>
    <row r="45" customFormat="false" ht="54.75" hidden="false" customHeight="true" outlineLevel="0" collapsed="false">
      <c r="A45" s="86" t="s">
        <v>243</v>
      </c>
      <c r="B45" s="112" t="s">
        <v>244</v>
      </c>
      <c r="C45" s="103" t="s">
        <v>163</v>
      </c>
      <c r="D45" s="104" t="s">
        <v>245</v>
      </c>
      <c r="E45" s="115" t="b">
        <f aca="false">IF(C45="NO","NOT OK",IF(C45="Not Applicable","NOT OK",IF(C45="Yes","OK",IF(C45="not Known","Need to INVESTIGATE or CHALLENGE"))))</f>
        <v>0</v>
      </c>
      <c r="F45" s="106" t="s">
        <v>164</v>
      </c>
      <c r="G45" s="109"/>
    </row>
    <row r="46" customFormat="false" ht="54.75" hidden="false" customHeight="true" outlineLevel="0" collapsed="false">
      <c r="A46" s="86" t="s">
        <v>246</v>
      </c>
      <c r="B46" s="113" t="s">
        <v>247</v>
      </c>
      <c r="C46" s="103" t="s">
        <v>163</v>
      </c>
      <c r="D46" s="104" t="s">
        <v>248</v>
      </c>
      <c r="E46" s="115" t="b">
        <f aca="false">IF(C46="NO","NOT OK",IF(C46="Not Applicable","NOT OK",IF(C46="Yes","OK",IF(C46="not Known","Need to INVESTIGATE or CHALLENGE"))))</f>
        <v>0</v>
      </c>
      <c r="F46" s="106" t="s">
        <v>164</v>
      </c>
      <c r="G46" s="109"/>
    </row>
    <row r="47" customFormat="false" ht="54.75" hidden="false" customHeight="true" outlineLevel="0" collapsed="false">
      <c r="A47" s="86" t="s">
        <v>249</v>
      </c>
      <c r="B47" s="108" t="s">
        <v>250</v>
      </c>
      <c r="C47" s="103" t="s">
        <v>163</v>
      </c>
      <c r="D47" s="104"/>
      <c r="E47" s="115" t="b">
        <f aca="false">IF(C47="NO","NOT OK",IF(C47="Not Applicable","NOT OK",IF(C47="Yes","OK",IF(C47="not Known","Need to INVESTIGATE or CHALLENGE"))))</f>
        <v>0</v>
      </c>
      <c r="F47" s="106" t="s">
        <v>164</v>
      </c>
      <c r="G47" s="109"/>
    </row>
    <row r="48" customFormat="false" ht="54.75" hidden="false" customHeight="true" outlineLevel="0" collapsed="false">
      <c r="A48" s="86" t="s">
        <v>251</v>
      </c>
      <c r="B48" s="112" t="s">
        <v>252</v>
      </c>
      <c r="C48" s="103" t="s">
        <v>163</v>
      </c>
      <c r="D48" s="104" t="s">
        <v>253</v>
      </c>
      <c r="E48" s="115" t="b">
        <f aca="false">IF(C48="Yes","NOT OK",IF(C48="Not Applicable","Need to INVESTIGATE or CHALLENGE",IF(C48="No","OK",IF(C48="not Known","Need to INVESTIGATE or CHALLENGE"))))</f>
        <v>0</v>
      </c>
      <c r="F48" s="106" t="s">
        <v>164</v>
      </c>
      <c r="G48" s="109"/>
    </row>
    <row r="49" customFormat="false" ht="54.75" hidden="false" customHeight="true" outlineLevel="0" collapsed="false">
      <c r="A49" s="86" t="s">
        <v>254</v>
      </c>
      <c r="B49" s="108" t="s">
        <v>255</v>
      </c>
      <c r="C49" s="103" t="s">
        <v>163</v>
      </c>
      <c r="D49" s="104"/>
      <c r="E49" s="115" t="b">
        <f aca="false">IF(C49="NO","Need to INVESTIGATE or CHALLENGE",IF(C49="Not Applicable","Need to INVESTIGATE or CHALLENGE",IF(C49="Yes","OK",IF(C49="not Known","Need to INVESTIGATE or CHALLENGE"))))</f>
        <v>0</v>
      </c>
      <c r="F49" s="106" t="s">
        <v>164</v>
      </c>
      <c r="G49" s="109"/>
    </row>
    <row r="50" customFormat="false" ht="114.75" hidden="false" customHeight="true" outlineLevel="0" collapsed="false">
      <c r="A50" s="86" t="s">
        <v>256</v>
      </c>
      <c r="B50" s="114" t="s">
        <v>257</v>
      </c>
      <c r="C50" s="103" t="s">
        <v>163</v>
      </c>
      <c r="D50" s="104" t="s">
        <v>253</v>
      </c>
      <c r="E50" s="115" t="b">
        <f aca="false">IF(C50="NO","Need to INVESTIGATE or CHALLENGE",IF(C50="Not Applicable","Need to INVESTIGATE or CHALLENGE",IF(C50="Yes","OK",IF(C50="not Known","Need to INVESTIGATE or CHALLENGE"))))</f>
        <v>0</v>
      </c>
      <c r="F50" s="106" t="s">
        <v>164</v>
      </c>
      <c r="G50" s="109"/>
    </row>
    <row r="51" customFormat="false" ht="54.75" hidden="false" customHeight="true" outlineLevel="0" collapsed="false">
      <c r="A51" s="86" t="s">
        <v>258</v>
      </c>
      <c r="B51" s="114" t="s">
        <v>259</v>
      </c>
      <c r="C51" s="103" t="s">
        <v>163</v>
      </c>
      <c r="D51" s="104" t="s">
        <v>260</v>
      </c>
      <c r="E51" s="115" t="b">
        <f aca="false">IF(C51="NO","NOT OK",IF(C51="Not Applicable","Need to INVESTIGATE or CHALLENGE",IF(C51="Yes","OK",IF(C51="not Known","Need to INVESTIGATE or CHALLENGE"))))</f>
        <v>0</v>
      </c>
      <c r="F51" s="106" t="s">
        <v>164</v>
      </c>
      <c r="G51" s="109"/>
    </row>
    <row r="52" customFormat="false" ht="54.75" hidden="false" customHeight="true" outlineLevel="0" collapsed="false">
      <c r="A52" s="86" t="s">
        <v>261</v>
      </c>
      <c r="B52" s="114" t="s">
        <v>262</v>
      </c>
      <c r="C52" s="103" t="s">
        <v>163</v>
      </c>
      <c r="D52" s="104" t="s">
        <v>260</v>
      </c>
      <c r="E52" s="115" t="b">
        <f aca="false">IF(C52="NO","Need to INVESTIGATE or CHALLENGE",IF(C52="Not Applicable","Need to INVESTIGATE or CHALLENGE",IF(C52="Yes","OK",IF(C52="not Known","Need to INVESTIGATE or CHALLENGE"))))</f>
        <v>0</v>
      </c>
      <c r="F52" s="106" t="s">
        <v>164</v>
      </c>
      <c r="G52" s="109"/>
    </row>
    <row r="53" customFormat="false" ht="54.75" hidden="false" customHeight="true" outlineLevel="0" collapsed="false">
      <c r="A53" s="86" t="s">
        <v>263</v>
      </c>
      <c r="B53" s="114" t="s">
        <v>264</v>
      </c>
      <c r="C53" s="103" t="s">
        <v>163</v>
      </c>
      <c r="D53" s="104"/>
      <c r="E53" s="115" t="b">
        <f aca="false">IF(C53="NO","Need to INVESTIGATE or CHALLENGE",IF(C53="Not Applicable","Need to INVESTIGATE or CHALLENGE",IF(C53="Yes","OK",IF(C53="not Known","Need to INVESTIGATE or CHALLENGE"))))</f>
        <v>0</v>
      </c>
      <c r="F53" s="106" t="s">
        <v>164</v>
      </c>
      <c r="G53" s="109"/>
    </row>
    <row r="54" customFormat="false" ht="54.75" hidden="false" customHeight="true" outlineLevel="0" collapsed="false">
      <c r="A54" s="86" t="s">
        <v>265</v>
      </c>
      <c r="B54" s="114" t="s">
        <v>266</v>
      </c>
      <c r="C54" s="103" t="s">
        <v>163</v>
      </c>
      <c r="D54" s="104"/>
      <c r="E54" s="115" t="b">
        <f aca="false">IF(C54="NO","Need to INVESTIGATE or CHALLENGE",IF(C54="Not Applicable","Need to INVESTIGATE or CHALLENGE",IF(C54="Yes","OK",IF(C54="not Known","Need to INVESTIGATE or CHALLENGE"))))</f>
        <v>0</v>
      </c>
      <c r="F54" s="106" t="s">
        <v>164</v>
      </c>
      <c r="G54" s="109"/>
    </row>
    <row r="55" customFormat="false" ht="54.75" hidden="false" customHeight="true" outlineLevel="0" collapsed="false">
      <c r="A55" s="86" t="s">
        <v>267</v>
      </c>
      <c r="B55" s="114" t="s">
        <v>268</v>
      </c>
      <c r="C55" s="103" t="s">
        <v>163</v>
      </c>
      <c r="D55" s="104" t="s">
        <v>260</v>
      </c>
      <c r="E55" s="115" t="b">
        <f aca="false">IF(C55="During business hours","Need to INVESTIGATE or CHALLENGE",IF(C55="On call schedules","Need to INVESTIGATE or CHALLENGE",IF(C55="24/7 monitoring during weekdays","Need to INVESTIGATE or CHALLENGE",IF(C55="24/7/365","OK"))))</f>
        <v>0</v>
      </c>
      <c r="F55" s="106" t="s">
        <v>164</v>
      </c>
      <c r="G55" s="109"/>
    </row>
    <row r="56" customFormat="false" ht="54.75" hidden="false" customHeight="true" outlineLevel="0" collapsed="false">
      <c r="A56" s="86" t="s">
        <v>269</v>
      </c>
      <c r="B56" s="114" t="s">
        <v>270</v>
      </c>
      <c r="C56" s="103" t="s">
        <v>163</v>
      </c>
      <c r="D56" s="104"/>
      <c r="E56" s="115" t="b">
        <f aca="false">IF(C56="NO","Need to INVESTIGATE or CHALLENGE",IF(C56="Not Applicable","Need to INVESTIGATE or CHALLENGE",IF(C56="Yes","OK",IF(C56="not Known","Need to INVESTIGATE or CHALLENGE"))))</f>
        <v>0</v>
      </c>
      <c r="F56" s="106" t="s">
        <v>164</v>
      </c>
      <c r="G56" s="109"/>
    </row>
    <row r="57" customFormat="false" ht="54.75" hidden="false" customHeight="true" outlineLevel="0" collapsed="false">
      <c r="A57" s="86" t="s">
        <v>271</v>
      </c>
      <c r="B57" s="114" t="s">
        <v>272</v>
      </c>
      <c r="C57" s="103" t="s">
        <v>163</v>
      </c>
      <c r="D57" s="104"/>
      <c r="E57" s="115" t="b">
        <f aca="false">IF(C57="NO","Need to INVESTIGATE or CHALLENGE",IF(C57="Not Applicable","Need to INVESTIGATE or CHALLENGE",IF(C57="Yes","OK",IF(C57="not Known","Need to INVESTIGATE or CHALLENGE"))))</f>
        <v>0</v>
      </c>
      <c r="F57" s="106" t="s">
        <v>164</v>
      </c>
      <c r="G57" s="109"/>
    </row>
    <row r="58" customFormat="false" ht="54.75" hidden="false" customHeight="true" outlineLevel="0" collapsed="false">
      <c r="A58" s="86" t="s">
        <v>273</v>
      </c>
      <c r="B58" s="114" t="s">
        <v>274</v>
      </c>
      <c r="C58" s="103" t="s">
        <v>163</v>
      </c>
      <c r="D58" s="104"/>
      <c r="E58" s="115" t="b">
        <f aca="false">IF(C58="NO","Need to INVESTIGATE or CHALLENGE",IF(C58="Not Applicable","Need to INVESTIGATE or CHALLENGE",IF(C58="Yes","OK",IF(C58="not Known","Need to INVESTIGATE or CHALLENGE"))))</f>
        <v>0</v>
      </c>
      <c r="F58" s="106" t="s">
        <v>164</v>
      </c>
      <c r="G58" s="109"/>
    </row>
  </sheetData>
  <mergeCells count="1">
    <mergeCell ref="B5:D5"/>
  </mergeCells>
  <conditionalFormatting sqref="E48">
    <cfRule type="notContainsText" priority="2" operator="notContains" aboveAverage="0" equalAverage="0" bottom="0" percent="0" rank="0" text="OK" dxfId="6">
      <formula>ISERROR(SEARCH("OK",E48))</formula>
    </cfRule>
    <cfRule type="containsText" priority="3" operator="containsText" aboveAverage="0" equalAverage="0" bottom="0" percent="0" rank="0" text="NOT" dxfId="7">
      <formula>NOT(ISERROR(SEARCH("NOT",E48)))</formula>
    </cfRule>
    <cfRule type="containsText" priority="4" operator="containsText" aboveAverage="0" equalAverage="0" bottom="0" percent="0" rank="0" text="OK" dxfId="8">
      <formula>NOT(ISERROR(SEARCH("OK",E48)))</formula>
    </cfRule>
  </conditionalFormatting>
  <conditionalFormatting sqref="E45">
    <cfRule type="notContainsText" priority="5" operator="notContains" aboveAverage="0" equalAverage="0" bottom="0" percent="0" rank="0" text="OK" dxfId="9">
      <formula>ISERROR(SEARCH("OK",E45))</formula>
    </cfRule>
    <cfRule type="containsText" priority="6" operator="containsText" aboveAverage="0" equalAverage="0" bottom="0" percent="0" rank="0" text="NOT" dxfId="10">
      <formula>NOT(ISERROR(SEARCH("NOT",E45)))</formula>
    </cfRule>
    <cfRule type="containsText" priority="7" operator="containsText" aboveAverage="0" equalAverage="0" bottom="0" percent="0" rank="0" text="OK" dxfId="11">
      <formula>NOT(ISERROR(SEARCH("OK",E45)))</formula>
    </cfRule>
  </conditionalFormatting>
  <conditionalFormatting sqref="E43">
    <cfRule type="notContainsText" priority="8" operator="notContains" aboveAverage="0" equalAverage="0" bottom="0" percent="0" rank="0" text="OK" dxfId="12">
      <formula>ISERROR(SEARCH("OK",E43))</formula>
    </cfRule>
    <cfRule type="containsText" priority="9" operator="containsText" aboveAverage="0" equalAverage="0" bottom="0" percent="0" rank="0" text="NOT OK" dxfId="13">
      <formula>NOT(ISERROR(SEARCH("NOT OK",E43)))</formula>
    </cfRule>
    <cfRule type="containsText" priority="10" operator="containsText" aboveAverage="0" equalAverage="0" bottom="0" percent="0" rank="0" text="OK" dxfId="14">
      <formula>NOT(ISERROR(SEARCH("OK",E43)))</formula>
    </cfRule>
  </conditionalFormatting>
  <conditionalFormatting sqref="E46">
    <cfRule type="notContainsText" priority="11" operator="notContains" aboveAverage="0" equalAverage="0" bottom="0" percent="0" rank="0" text="OK" dxfId="15">
      <formula>ISERROR(SEARCH("OK",E46))</formula>
    </cfRule>
    <cfRule type="containsText" priority="12" operator="containsText" aboveAverage="0" equalAverage="0" bottom="0" percent="0" rank="0" text="NOT" dxfId="16">
      <formula>NOT(ISERROR(SEARCH("NOT",E46)))</formula>
    </cfRule>
    <cfRule type="containsText" priority="13" operator="containsText" aboveAverage="0" equalAverage="0" bottom="0" percent="0" rank="0" text="OK" dxfId="17">
      <formula>NOT(ISERROR(SEARCH("OK",E46)))</formula>
    </cfRule>
  </conditionalFormatting>
  <conditionalFormatting sqref="E47">
    <cfRule type="notContainsText" priority="14" operator="notContains" aboveAverage="0" equalAverage="0" bottom="0" percent="0" rank="0" text="OK" dxfId="18">
      <formula>ISERROR(SEARCH("OK",E47))</formula>
    </cfRule>
    <cfRule type="containsText" priority="15" operator="containsText" aboveAverage="0" equalAverage="0" bottom="0" percent="0" rank="0" text="NOT" dxfId="19">
      <formula>NOT(ISERROR(SEARCH("NOT",E47)))</formula>
    </cfRule>
    <cfRule type="containsText" priority="16" operator="containsText" aboveAverage="0" equalAverage="0" bottom="0" percent="0" rank="0" text="OK" dxfId="20">
      <formula>NOT(ISERROR(SEARCH("OK",E47)))</formula>
    </cfRule>
  </conditionalFormatting>
  <conditionalFormatting sqref="F8">
    <cfRule type="containsText" priority="17" operator="containsText" aboveAverage="0" equalAverage="0" bottom="0" percent="0" rank="0" text="NOT OK" dxfId="21">
      <formula>NOT(ISERROR(SEARCH("NOT OK",F8)))</formula>
    </cfRule>
    <cfRule type="containsText" priority="18" operator="containsText" aboveAverage="0" equalAverage="0" bottom="0" percent="0" rank="0" text="OK" dxfId="22">
      <formula>NOT(ISERROR(SEARCH("OK",F8)))</formula>
    </cfRule>
    <cfRule type="notContainsText" priority="19" operator="notContains" aboveAverage="0" equalAverage="0" bottom="0" percent="0" rank="0" text="OK" dxfId="23">
      <formula>ISERROR(SEARCH("OK",F8))</formula>
    </cfRule>
  </conditionalFormatting>
  <conditionalFormatting sqref="F9:F14 F16:F33">
    <cfRule type="containsText" priority="20" operator="containsText" aboveAverage="0" equalAverage="0" bottom="0" percent="0" rank="0" text="NOT OK" dxfId="24">
      <formula>NOT(ISERROR(SEARCH("NOT OK",F9)))</formula>
    </cfRule>
    <cfRule type="containsText" priority="21" operator="containsText" aboveAverage="0" equalAverage="0" bottom="0" percent="0" rank="0" text="OK" dxfId="25">
      <formula>NOT(ISERROR(SEARCH("OK",F9)))</formula>
    </cfRule>
    <cfRule type="notContainsText" priority="22" operator="notContains" aboveAverage="0" equalAverage="0" bottom="0" percent="0" rank="0" text="OK" dxfId="26">
      <formula>ISERROR(SEARCH("OK",F9))</formula>
    </cfRule>
  </conditionalFormatting>
  <conditionalFormatting sqref="E42">
    <cfRule type="notContainsText" priority="23" operator="notContains" aboveAverage="0" equalAverage="0" bottom="0" percent="0" rank="0" text="OK" dxfId="27">
      <formula>ISERROR(SEARCH("OK",E42))</formula>
    </cfRule>
    <cfRule type="containsText" priority="24" operator="containsText" aboveAverage="0" equalAverage="0" bottom="0" percent="0" rank="0" text="NOT" dxfId="28">
      <formula>NOT(ISERROR(SEARCH("NOT",E42)))</formula>
    </cfRule>
    <cfRule type="containsText" priority="25" operator="containsText" aboveAverage="0" equalAverage="0" bottom="0" percent="0" rank="0" text="OK" dxfId="29">
      <formula>NOT(ISERROR(SEARCH("OK",E42)))</formula>
    </cfRule>
  </conditionalFormatting>
  <conditionalFormatting sqref="E37">
    <cfRule type="notContainsText" priority="26" operator="notContains" aboveAverage="0" equalAverage="0" bottom="0" percent="0" rank="0" text="OK" dxfId="30">
      <formula>ISERROR(SEARCH("OK",E37))</formula>
    </cfRule>
    <cfRule type="containsText" priority="27" operator="containsText" aboveAverage="0" equalAverage="0" bottom="0" percent="0" rank="0" text="NOT OK" dxfId="31">
      <formula>NOT(ISERROR(SEARCH("NOT OK",E37)))</formula>
    </cfRule>
    <cfRule type="containsText" priority="28" operator="containsText" aboveAverage="0" equalAverage="0" bottom="0" percent="0" rank="0" text="OK" dxfId="32">
      <formula>NOT(ISERROR(SEARCH("OK",E37)))</formula>
    </cfRule>
  </conditionalFormatting>
  <conditionalFormatting sqref="E40">
    <cfRule type="notContainsText" priority="29" operator="notContains" aboveAverage="0" equalAverage="0" bottom="0" percent="0" rank="0" text="OK" dxfId="33">
      <formula>ISERROR(SEARCH("OK",E40))</formula>
    </cfRule>
    <cfRule type="containsText" priority="30" operator="containsText" aboveAverage="0" equalAverage="0" bottom="0" percent="0" rank="0" text="NOT OK" dxfId="34">
      <formula>NOT(ISERROR(SEARCH("NOT OK",E40)))</formula>
    </cfRule>
    <cfRule type="containsText" priority="31" operator="containsText" aboveAverage="0" equalAverage="0" bottom="0" percent="0" rank="0" text="OK" dxfId="35">
      <formula>NOT(ISERROR(SEARCH("OK",E40)))</formula>
    </cfRule>
  </conditionalFormatting>
  <conditionalFormatting sqref="E41">
    <cfRule type="notContainsText" priority="32" operator="notContains" aboveAverage="0" equalAverage="0" bottom="0" percent="0" rank="0" text="OK" dxfId="36">
      <formula>ISERROR(SEARCH("OK",E41))</formula>
    </cfRule>
    <cfRule type="containsText" priority="33" operator="containsText" aboveAverage="0" equalAverage="0" bottom="0" percent="0" rank="0" text="NOT OK" dxfId="37">
      <formula>NOT(ISERROR(SEARCH("NOT OK",E41)))</formula>
    </cfRule>
    <cfRule type="containsText" priority="34" operator="containsText" aboveAverage="0" equalAverage="0" bottom="0" percent="0" rank="0" text="OK" dxfId="38">
      <formula>NOT(ISERROR(SEARCH("OK",E41)))</formula>
    </cfRule>
  </conditionalFormatting>
  <conditionalFormatting sqref="E39">
    <cfRule type="notContainsText" priority="35" operator="notContains" aboveAverage="0" equalAverage="0" bottom="0" percent="0" rank="0" text="OK" dxfId="39">
      <formula>ISERROR(SEARCH("OK",E39))</formula>
    </cfRule>
    <cfRule type="containsText" priority="36" operator="containsText" aboveAverage="0" equalAverage="0" bottom="0" percent="0" rank="0" text="NOT OK" dxfId="40">
      <formula>NOT(ISERROR(SEARCH("NOT OK",E39)))</formula>
    </cfRule>
    <cfRule type="containsText" priority="37" operator="containsText" aboveAverage="0" equalAverage="0" bottom="0" percent="0" rank="0" text="OK" dxfId="41">
      <formula>NOT(ISERROR(SEARCH("OK",E39)))</formula>
    </cfRule>
  </conditionalFormatting>
  <conditionalFormatting sqref="E44">
    <cfRule type="notContainsText" priority="38" operator="notContains" aboveAverage="0" equalAverage="0" bottom="0" percent="0" rank="0" text="OK" dxfId="42">
      <formula>ISERROR(SEARCH("OK",E44))</formula>
    </cfRule>
    <cfRule type="containsText" priority="39" operator="containsText" aboveAverage="0" equalAverage="0" bottom="0" percent="0" rank="0" text="NOT" dxfId="43">
      <formula>NOT(ISERROR(SEARCH("NOT",E44)))</formula>
    </cfRule>
    <cfRule type="containsText" priority="40" operator="containsText" aboveAverage="0" equalAverage="0" bottom="0" percent="0" rank="0" text="OK" dxfId="44">
      <formula>NOT(ISERROR(SEARCH("OK",E44)))</formula>
    </cfRule>
  </conditionalFormatting>
  <conditionalFormatting sqref="F37 F39:F48">
    <cfRule type="containsText" priority="41" operator="containsText" aboveAverage="0" equalAverage="0" bottom="0" percent="0" rank="0" text="NOT OK" dxfId="45">
      <formula>NOT(ISERROR(SEARCH("NOT OK",F37)))</formula>
    </cfRule>
    <cfRule type="containsText" priority="42" operator="containsText" aboveAverage="0" equalAverage="0" bottom="0" percent="0" rank="0" text="OK" dxfId="46">
      <formula>NOT(ISERROR(SEARCH("OK",F37)))</formula>
    </cfRule>
    <cfRule type="notContainsText" priority="43" operator="notContains" aboveAverage="0" equalAverage="0" bottom="0" percent="0" rank="0" text="OK" dxfId="47">
      <formula>ISERROR(SEARCH("OK",F37))</formula>
    </cfRule>
  </conditionalFormatting>
  <conditionalFormatting sqref="F34">
    <cfRule type="containsText" priority="44" operator="containsText" aboveAverage="0" equalAverage="0" bottom="0" percent="0" rank="0" text="NOT OK" dxfId="48">
      <formula>NOT(ISERROR(SEARCH("NOT OK",F34)))</formula>
    </cfRule>
    <cfRule type="containsText" priority="45" operator="containsText" aboveAverage="0" equalAverage="0" bottom="0" percent="0" rank="0" text="OK" dxfId="49">
      <formula>NOT(ISERROR(SEARCH("OK",F34)))</formula>
    </cfRule>
    <cfRule type="notContainsText" priority="46" operator="notContains" aboveAverage="0" equalAverage="0" bottom="0" percent="0" rank="0" text="OK" dxfId="50">
      <formula>ISERROR(SEARCH("OK",F34))</formula>
    </cfRule>
  </conditionalFormatting>
  <conditionalFormatting sqref="E8">
    <cfRule type="notContainsText" priority="47" operator="notContains" aboveAverage="0" equalAverage="0" bottom="0" percent="0" rank="0" text="OK" dxfId="51">
      <formula>ISERROR(SEARCH("OK",E8))</formula>
    </cfRule>
    <cfRule type="containsText" priority="48" operator="containsText" aboveAverage="0" equalAverage="0" bottom="0" percent="0" rank="0" text="NOT" dxfId="52">
      <formula>NOT(ISERROR(SEARCH("NOT",E8)))</formula>
    </cfRule>
    <cfRule type="containsText" priority="49" operator="containsText" aboveAverage="0" equalAverage="0" bottom="0" percent="0" rank="0" text="OK" dxfId="53">
      <formula>NOT(ISERROR(SEARCH("OK",E8)))</formula>
    </cfRule>
  </conditionalFormatting>
  <conditionalFormatting sqref="E13">
    <cfRule type="notContainsText" priority="50" operator="notContains" aboveAverage="0" equalAverage="0" bottom="0" percent="0" rank="0" text="ok" dxfId="54">
      <formula>ISERROR(SEARCH("ok",E13))</formula>
    </cfRule>
    <cfRule type="containsText" priority="51" operator="containsText" aboveAverage="0" equalAverage="0" bottom="0" percent="0" rank="0" text="NOT" dxfId="55">
      <formula>NOT(ISERROR(SEARCH("NOT",E13)))</formula>
    </cfRule>
    <cfRule type="containsText" priority="52" operator="containsText" aboveAverage="0" equalAverage="0" bottom="0" percent="0" rank="0" text="OK" dxfId="56">
      <formula>NOT(ISERROR(SEARCH("OK",E13)))</formula>
    </cfRule>
  </conditionalFormatting>
  <conditionalFormatting sqref="E10">
    <cfRule type="notContainsText" priority="53" operator="notContains" aboveAverage="0" equalAverage="0" bottom="0" percent="0" rank="0" text="OK" dxfId="57">
      <formula>ISERROR(SEARCH("OK",E10))</formula>
    </cfRule>
    <cfRule type="containsText" priority="54" operator="containsText" aboveAverage="0" equalAverage="0" bottom="0" percent="0" rank="0" text="NOT OK" dxfId="58">
      <formula>NOT(ISERROR(SEARCH("NOT OK",E10)))</formula>
    </cfRule>
    <cfRule type="containsText" priority="55" operator="containsText" aboveAverage="0" equalAverage="0" bottom="0" percent="0" rank="0" text="OK" dxfId="59">
      <formula>NOT(ISERROR(SEARCH("OK",E10)))</formula>
    </cfRule>
  </conditionalFormatting>
  <conditionalFormatting sqref="E12">
    <cfRule type="notContainsText" priority="56" operator="notContains" aboveAverage="0" equalAverage="0" bottom="0" percent="0" rank="0" text="OK" dxfId="60">
      <formula>ISERROR(SEARCH("OK",E12))</formula>
    </cfRule>
    <cfRule type="containsText" priority="57" operator="containsText" aboveAverage="0" equalAverage="0" bottom="0" percent="0" rank="0" text="NOT OK" dxfId="61">
      <formula>NOT(ISERROR(SEARCH("NOT OK",E12)))</formula>
    </cfRule>
    <cfRule type="containsText" priority="58" operator="containsText" aboveAverage="0" equalAverage="0" bottom="0" percent="0" rank="0" text="OK" dxfId="62">
      <formula>NOT(ISERROR(SEARCH("OK",E12)))</formula>
    </cfRule>
  </conditionalFormatting>
  <conditionalFormatting sqref="E14">
    <cfRule type="notContainsText" priority="59" operator="notContains" aboveAverage="0" equalAverage="0" bottom="0" percent="0" rank="0" text="OK" dxfId="63">
      <formula>ISERROR(SEARCH("OK",E14))</formula>
    </cfRule>
    <cfRule type="containsText" priority="60" operator="containsText" aboveAverage="0" equalAverage="0" bottom="0" percent="0" rank="0" text="NOT OK" dxfId="64">
      <formula>NOT(ISERROR(SEARCH("NOT OK",E14)))</formula>
    </cfRule>
    <cfRule type="containsText" priority="61" operator="containsText" aboveAverage="0" equalAverage="0" bottom="0" percent="0" rank="0" text="OK" dxfId="65">
      <formula>NOT(ISERROR(SEARCH("OK",E14)))</formula>
    </cfRule>
  </conditionalFormatting>
  <conditionalFormatting sqref="E9">
    <cfRule type="notContainsText" priority="62" operator="notContains" aboveAverage="0" equalAverage="0" bottom="0" percent="0" rank="0" text="OK" dxfId="66">
      <formula>ISERROR(SEARCH("OK",E9))</formula>
    </cfRule>
    <cfRule type="containsText" priority="63" operator="containsText" aboveAverage="0" equalAverage="0" bottom="0" percent="0" rank="0" text="NOT" dxfId="67">
      <formula>NOT(ISERROR(SEARCH("NOT",E9)))</formula>
    </cfRule>
    <cfRule type="containsText" priority="64" operator="containsText" aboveAverage="0" equalAverage="0" bottom="0" percent="0" rank="0" text="OK" dxfId="68">
      <formula>NOT(ISERROR(SEARCH("OK",E9)))</formula>
    </cfRule>
  </conditionalFormatting>
  <conditionalFormatting sqref="E11">
    <cfRule type="notContainsText" priority="65" operator="notContains" aboveAverage="0" equalAverage="0" bottom="0" percent="0" rank="0" text="OK" dxfId="69">
      <formula>ISERROR(SEARCH("OK",E11))</formula>
    </cfRule>
    <cfRule type="containsText" priority="66" operator="containsText" aboveAverage="0" equalAverage="0" bottom="0" percent="0" rank="0" text="NOT" dxfId="70">
      <formula>NOT(ISERROR(SEARCH("NOT",E11)))</formula>
    </cfRule>
    <cfRule type="containsText" priority="67" operator="containsText" aboveAverage="0" equalAverage="0" bottom="0" percent="0" rank="0" text="OK" dxfId="71">
      <formula>NOT(ISERROR(SEARCH("OK",E11)))</formula>
    </cfRule>
  </conditionalFormatting>
  <conditionalFormatting sqref="E16">
    <cfRule type="notContainsText" priority="68" operator="notContains" aboveAverage="0" equalAverage="0" bottom="0" percent="0" rank="0" text="OK" dxfId="72">
      <formula>ISERROR(SEARCH("OK",E16))</formula>
    </cfRule>
    <cfRule type="containsText" priority="69" operator="containsText" aboveAverage="0" equalAverage="0" bottom="0" percent="0" rank="0" text="NOT" dxfId="73">
      <formula>NOT(ISERROR(SEARCH("NOT",E16)))</formula>
    </cfRule>
    <cfRule type="containsText" priority="70" operator="containsText" aboveAverage="0" equalAverage="0" bottom="0" percent="0" rank="0" text="OK" dxfId="74">
      <formula>NOT(ISERROR(SEARCH("OK",E16)))</formula>
    </cfRule>
  </conditionalFormatting>
  <conditionalFormatting sqref="E17:E24">
    <cfRule type="notContainsText" priority="71" operator="notContains" aboveAverage="0" equalAverage="0" bottom="0" percent="0" rank="0" text="OK" dxfId="75">
      <formula>ISERROR(SEARCH("OK",E17))</formula>
    </cfRule>
    <cfRule type="containsText" priority="72" operator="containsText" aboveAverage="0" equalAverage="0" bottom="0" percent="0" rank="0" text="NOT" dxfId="76">
      <formula>NOT(ISERROR(SEARCH("NOT",E17)))</formula>
    </cfRule>
    <cfRule type="containsText" priority="73" operator="containsText" aboveAverage="0" equalAverage="0" bottom="0" percent="0" rank="0" text="OK" dxfId="77">
      <formula>NOT(ISERROR(SEARCH("OK",E17)))</formula>
    </cfRule>
  </conditionalFormatting>
  <conditionalFormatting sqref="E26">
    <cfRule type="notContainsText" priority="74" operator="notContains" aboveAverage="0" equalAverage="0" bottom="0" percent="0" rank="0" text="OK" dxfId="78">
      <formula>ISERROR(SEARCH("OK",E26))</formula>
    </cfRule>
    <cfRule type="containsText" priority="75" operator="containsText" aboveAverage="0" equalAverage="0" bottom="0" percent="0" rank="0" text="NOT" dxfId="79">
      <formula>NOT(ISERROR(SEARCH("NOT",E26)))</formula>
    </cfRule>
    <cfRule type="containsText" priority="76" operator="containsText" aboveAverage="0" equalAverage="0" bottom="0" percent="0" rank="0" text="OK" dxfId="80">
      <formula>NOT(ISERROR(SEARCH("OK",E26)))</formula>
    </cfRule>
  </conditionalFormatting>
  <conditionalFormatting sqref="E27:E29">
    <cfRule type="notContainsText" priority="77" operator="notContains" aboveAverage="0" equalAverage="0" bottom="0" percent="0" rank="0" text="OK" dxfId="81">
      <formula>ISERROR(SEARCH("OK",E27))</formula>
    </cfRule>
    <cfRule type="containsText" priority="78" operator="containsText" aboveAverage="0" equalAverage="0" bottom="0" percent="0" rank="0" text="NOT" dxfId="82">
      <formula>NOT(ISERROR(SEARCH("NOT",E27)))</formula>
    </cfRule>
    <cfRule type="containsText" priority="79" operator="containsText" aboveAverage="0" equalAverage="0" bottom="0" percent="0" rank="0" text="OK" dxfId="83">
      <formula>NOT(ISERROR(SEARCH("OK",E27)))</formula>
    </cfRule>
  </conditionalFormatting>
  <conditionalFormatting sqref="E25">
    <cfRule type="notContainsText" priority="80" operator="notContains" aboveAverage="0" equalAverage="0" bottom="0" percent="0" rank="0" text="OK" dxfId="84">
      <formula>ISERROR(SEARCH("OK",E25))</formula>
    </cfRule>
    <cfRule type="containsText" priority="81" operator="containsText" aboveAverage="0" equalAverage="0" bottom="0" percent="0" rank="0" text="NOT" dxfId="85">
      <formula>NOT(ISERROR(SEARCH("NOT",E25)))</formula>
    </cfRule>
    <cfRule type="containsText" priority="82" operator="containsText" aboveAverage="0" equalAverage="0" bottom="0" percent="0" rank="0" text="OK" dxfId="86">
      <formula>NOT(ISERROR(SEARCH("OK",E25)))</formula>
    </cfRule>
  </conditionalFormatting>
  <conditionalFormatting sqref="E31">
    <cfRule type="notContainsText" priority="83" operator="notContains" aboveAverage="0" equalAverage="0" bottom="0" percent="0" rank="0" text="OK" dxfId="87">
      <formula>ISERROR(SEARCH("OK",E31))</formula>
    </cfRule>
    <cfRule type="containsText" priority="84" operator="containsText" aboveAverage="0" equalAverage="0" bottom="0" percent="0" rank="0" text="NOT" dxfId="88">
      <formula>NOT(ISERROR(SEARCH("NOT",E31)))</formula>
    </cfRule>
    <cfRule type="containsText" priority="85" operator="containsText" aboveAverage="0" equalAverage="0" bottom="0" percent="0" rank="0" text="OK" dxfId="89">
      <formula>NOT(ISERROR(SEARCH("OK",E31)))</formula>
    </cfRule>
  </conditionalFormatting>
  <conditionalFormatting sqref="E32:E33">
    <cfRule type="notContainsText" priority="86" operator="notContains" aboveAverage="0" equalAverage="0" bottom="0" percent="0" rank="0" text="OK" dxfId="90">
      <formula>ISERROR(SEARCH("OK",E32))</formula>
    </cfRule>
    <cfRule type="containsText" priority="87" operator="containsText" aboveAverage="0" equalAverage="0" bottom="0" percent="0" rank="0" text="NOT" dxfId="91">
      <formula>NOT(ISERROR(SEARCH("NOT",E32)))</formula>
    </cfRule>
    <cfRule type="containsText" priority="88" operator="containsText" aboveAverage="0" equalAverage="0" bottom="0" percent="0" rank="0" text="OK" dxfId="92">
      <formula>NOT(ISERROR(SEARCH("OK",E32)))</formula>
    </cfRule>
  </conditionalFormatting>
  <conditionalFormatting sqref="E30">
    <cfRule type="notContainsText" priority="89" operator="notContains" aboveAverage="0" equalAverage="0" bottom="0" percent="0" rank="0" text="OK" dxfId="93">
      <formula>ISERROR(SEARCH("OK",E30))</formula>
    </cfRule>
    <cfRule type="containsText" priority="90" operator="containsText" aboveAverage="0" equalAverage="0" bottom="0" percent="0" rank="0" text="NOT" dxfId="94">
      <formula>NOT(ISERROR(SEARCH("NOT",E30)))</formula>
    </cfRule>
    <cfRule type="containsText" priority="91" operator="containsText" aboveAverage="0" equalAverage="0" bottom="0" percent="0" rank="0" text="OK" dxfId="95">
      <formula>NOT(ISERROR(SEARCH("OK",E30)))</formula>
    </cfRule>
  </conditionalFormatting>
  <conditionalFormatting sqref="E49">
    <cfRule type="notContainsText" priority="92" operator="notContains" aboveAverage="0" equalAverage="0" bottom="0" percent="0" rank="0" text="OK" dxfId="96">
      <formula>ISERROR(SEARCH("OK",E49))</formula>
    </cfRule>
    <cfRule type="containsText" priority="93" operator="containsText" aboveAverage="0" equalAverage="0" bottom="0" percent="0" rank="0" text="NOT" dxfId="97">
      <formula>NOT(ISERROR(SEARCH("NOT",E49)))</formula>
    </cfRule>
    <cfRule type="containsText" priority="94" operator="containsText" aboveAverage="0" equalAverage="0" bottom="0" percent="0" rank="0" text="OK" dxfId="98">
      <formula>NOT(ISERROR(SEARCH("OK",E49)))</formula>
    </cfRule>
  </conditionalFormatting>
  <conditionalFormatting sqref="F49">
    <cfRule type="containsText" priority="95" operator="containsText" aboveAverage="0" equalAverage="0" bottom="0" percent="0" rank="0" text="NOT OK" dxfId="99">
      <formula>NOT(ISERROR(SEARCH("NOT OK",F49)))</formula>
    </cfRule>
    <cfRule type="containsText" priority="96" operator="containsText" aboveAverage="0" equalAverage="0" bottom="0" percent="0" rank="0" text="OK" dxfId="100">
      <formula>NOT(ISERROR(SEARCH("OK",F49)))</formula>
    </cfRule>
    <cfRule type="notContainsText" priority="97" operator="notContains" aboveAverage="0" equalAverage="0" bottom="0" percent="0" rank="0" text="OK" dxfId="101">
      <formula>ISERROR(SEARCH("OK",F49))</formula>
    </cfRule>
  </conditionalFormatting>
  <conditionalFormatting sqref="E34">
    <cfRule type="notContainsText" priority="98" operator="notContains" aboveAverage="0" equalAverage="0" bottom="0" percent="0" rank="0" text="OK" dxfId="102">
      <formula>ISERROR(SEARCH("OK",E34))</formula>
    </cfRule>
    <cfRule type="containsText" priority="99" operator="containsText" aboveAverage="0" equalAverage="0" bottom="0" percent="0" rank="0" text="NOT" dxfId="103">
      <formula>NOT(ISERROR(SEARCH("NOT",E34)))</formula>
    </cfRule>
    <cfRule type="containsText" priority="100" operator="containsText" aboveAverage="0" equalAverage="0" bottom="0" percent="0" rank="0" text="OK" dxfId="104">
      <formula>NOT(ISERROR(SEARCH("OK",E34)))</formula>
    </cfRule>
  </conditionalFormatting>
  <conditionalFormatting sqref="E50">
    <cfRule type="notContainsText" priority="101" operator="notContains" aboveAverage="0" equalAverage="0" bottom="0" percent="0" rank="0" text="OK" dxfId="105">
      <formula>ISERROR(SEARCH("OK",E50))</formula>
    </cfRule>
    <cfRule type="containsText" priority="102" operator="containsText" aboveAverage="0" equalAverage="0" bottom="0" percent="0" rank="0" text="NOT" dxfId="106">
      <formula>NOT(ISERROR(SEARCH("NOT",E50)))</formula>
    </cfRule>
    <cfRule type="containsText" priority="103" operator="containsText" aboveAverage="0" equalAverage="0" bottom="0" percent="0" rank="0" text="OK" dxfId="107">
      <formula>NOT(ISERROR(SEARCH("OK",E50)))</formula>
    </cfRule>
  </conditionalFormatting>
  <conditionalFormatting sqref="F50">
    <cfRule type="containsText" priority="104" operator="containsText" aboveAverage="0" equalAverage="0" bottom="0" percent="0" rank="0" text="NOT OK" dxfId="108">
      <formula>NOT(ISERROR(SEARCH("NOT OK",F50)))</formula>
    </cfRule>
    <cfRule type="containsText" priority="105" operator="containsText" aboveAverage="0" equalAverage="0" bottom="0" percent="0" rank="0" text="OK" dxfId="109">
      <formula>NOT(ISERROR(SEARCH("OK",F50)))</formula>
    </cfRule>
    <cfRule type="notContainsText" priority="106" operator="notContains" aboveAverage="0" equalAverage="0" bottom="0" percent="0" rank="0" text="OK" dxfId="110">
      <formula>ISERROR(SEARCH("OK",F50))</formula>
    </cfRule>
  </conditionalFormatting>
  <conditionalFormatting sqref="F15">
    <cfRule type="containsText" priority="107" operator="containsText" aboveAverage="0" equalAverage="0" bottom="0" percent="0" rank="0" text="NOT OK" dxfId="111">
      <formula>NOT(ISERROR(SEARCH("NOT OK",F15)))</formula>
    </cfRule>
    <cfRule type="containsText" priority="108" operator="containsText" aboveAverage="0" equalAverage="0" bottom="0" percent="0" rank="0" text="OK" dxfId="112">
      <formula>NOT(ISERROR(SEARCH("OK",F15)))</formula>
    </cfRule>
    <cfRule type="notContainsText" priority="109" operator="notContains" aboveAverage="0" equalAverage="0" bottom="0" percent="0" rank="0" text="OK" dxfId="113">
      <formula>ISERROR(SEARCH("OK",F15))</formula>
    </cfRule>
  </conditionalFormatting>
  <conditionalFormatting sqref="E15">
    <cfRule type="notContainsText" priority="110" operator="notContains" aboveAverage="0" equalAverage="0" bottom="0" percent="0" rank="0" text="OK" dxfId="114">
      <formula>ISERROR(SEARCH("OK",E15))</formula>
    </cfRule>
    <cfRule type="containsText" priority="111" operator="containsText" aboveAverage="0" equalAverage="0" bottom="0" percent="0" rank="0" text="NOT OK" dxfId="115">
      <formula>NOT(ISERROR(SEARCH("NOT OK",E15)))</formula>
    </cfRule>
    <cfRule type="containsText" priority="112" operator="containsText" aboveAverage="0" equalAverage="0" bottom="0" percent="0" rank="0" text="OK" dxfId="116">
      <formula>NOT(ISERROR(SEARCH("OK",E15)))</formula>
    </cfRule>
  </conditionalFormatting>
  <conditionalFormatting sqref="E38">
    <cfRule type="notContainsText" priority="113" operator="notContains" aboveAverage="0" equalAverage="0" bottom="0" percent="0" rank="0" text="OK" dxfId="117">
      <formula>ISERROR(SEARCH("OK",E38))</formula>
    </cfRule>
    <cfRule type="containsText" priority="114" operator="containsText" aboveAverage="0" equalAverage="0" bottom="0" percent="0" rank="0" text="NOT OK" dxfId="118">
      <formula>NOT(ISERROR(SEARCH("NOT OK",E38)))</formula>
    </cfRule>
    <cfRule type="containsText" priority="115" operator="containsText" aboveAverage="0" equalAverage="0" bottom="0" percent="0" rank="0" text="OK" dxfId="119">
      <formula>NOT(ISERROR(SEARCH("OK",E38)))</formula>
    </cfRule>
  </conditionalFormatting>
  <conditionalFormatting sqref="F38">
    <cfRule type="containsText" priority="116" operator="containsText" aboveAverage="0" equalAverage="0" bottom="0" percent="0" rank="0" text="NOT OK" dxfId="120">
      <formula>NOT(ISERROR(SEARCH("NOT OK",F38)))</formula>
    </cfRule>
    <cfRule type="containsText" priority="117" operator="containsText" aboveAverage="0" equalAverage="0" bottom="0" percent="0" rank="0" text="OK" dxfId="121">
      <formula>NOT(ISERROR(SEARCH("OK",F38)))</formula>
    </cfRule>
    <cfRule type="notContainsText" priority="118" operator="notContains" aboveAverage="0" equalAverage="0" bottom="0" percent="0" rank="0" text="OK" dxfId="122">
      <formula>ISERROR(SEARCH("OK",F38))</formula>
    </cfRule>
  </conditionalFormatting>
  <conditionalFormatting sqref="E51">
    <cfRule type="notContainsText" priority="119" operator="notContains" aboveAverage="0" equalAverage="0" bottom="0" percent="0" rank="0" text="OK" dxfId="123">
      <formula>ISERROR(SEARCH("OK",E51))</formula>
    </cfRule>
    <cfRule type="containsText" priority="120" operator="containsText" aboveAverage="0" equalAverage="0" bottom="0" percent="0" rank="0" text="NOT" dxfId="124">
      <formula>NOT(ISERROR(SEARCH("NOT",E51)))</formula>
    </cfRule>
    <cfRule type="containsText" priority="121" operator="containsText" aboveAverage="0" equalAverage="0" bottom="0" percent="0" rank="0" text="OK" dxfId="125">
      <formula>NOT(ISERROR(SEARCH("OK",E51)))</formula>
    </cfRule>
  </conditionalFormatting>
  <conditionalFormatting sqref="F51">
    <cfRule type="containsText" priority="122" operator="containsText" aboveAverage="0" equalAverage="0" bottom="0" percent="0" rank="0" text="NOT OK" dxfId="126">
      <formula>NOT(ISERROR(SEARCH("NOT OK",F51)))</formula>
    </cfRule>
    <cfRule type="containsText" priority="123" operator="containsText" aboveAverage="0" equalAverage="0" bottom="0" percent="0" rank="0" text="OK" dxfId="127">
      <formula>NOT(ISERROR(SEARCH("OK",F51)))</formula>
    </cfRule>
    <cfRule type="notContainsText" priority="124" operator="notContains" aboveAverage="0" equalAverage="0" bottom="0" percent="0" rank="0" text="OK" dxfId="128">
      <formula>ISERROR(SEARCH("OK",F51))</formula>
    </cfRule>
  </conditionalFormatting>
  <conditionalFormatting sqref="E52">
    <cfRule type="notContainsText" priority="125" operator="notContains" aboveAverage="0" equalAverage="0" bottom="0" percent="0" rank="0" text="OK" dxfId="129">
      <formula>ISERROR(SEARCH("OK",E52))</formula>
    </cfRule>
    <cfRule type="containsText" priority="126" operator="containsText" aboveAverage="0" equalAverage="0" bottom="0" percent="0" rank="0" text="NOT" dxfId="130">
      <formula>NOT(ISERROR(SEARCH("NOT",E52)))</formula>
    </cfRule>
    <cfRule type="containsText" priority="127" operator="containsText" aboveAverage="0" equalAverage="0" bottom="0" percent="0" rank="0" text="OK" dxfId="131">
      <formula>NOT(ISERROR(SEARCH("OK",E52)))</formula>
    </cfRule>
  </conditionalFormatting>
  <conditionalFormatting sqref="F52">
    <cfRule type="containsText" priority="128" operator="containsText" aboveAverage="0" equalAverage="0" bottom="0" percent="0" rank="0" text="NOT OK" dxfId="132">
      <formula>NOT(ISERROR(SEARCH("NOT OK",F52)))</formula>
    </cfRule>
    <cfRule type="containsText" priority="129" operator="containsText" aboveAverage="0" equalAverage="0" bottom="0" percent="0" rank="0" text="OK" dxfId="133">
      <formula>NOT(ISERROR(SEARCH("OK",F52)))</formula>
    </cfRule>
    <cfRule type="notContainsText" priority="130" operator="notContains" aboveAverage="0" equalAverage="0" bottom="0" percent="0" rank="0" text="OK" dxfId="134">
      <formula>ISERROR(SEARCH("OK",F52))</formula>
    </cfRule>
  </conditionalFormatting>
  <conditionalFormatting sqref="F53:F58">
    <cfRule type="containsText" priority="131" operator="containsText" aboveAverage="0" equalAverage="0" bottom="0" percent="0" rank="0" text="NOT OK" dxfId="135">
      <formula>NOT(ISERROR(SEARCH("NOT OK",F53)))</formula>
    </cfRule>
    <cfRule type="containsText" priority="132" operator="containsText" aboveAverage="0" equalAverage="0" bottom="0" percent="0" rank="0" text="OK" dxfId="136">
      <formula>NOT(ISERROR(SEARCH("OK",F53)))</formula>
    </cfRule>
    <cfRule type="notContainsText" priority="133" operator="notContains" aboveAverage="0" equalAverage="0" bottom="0" percent="0" rank="0" text="OK" dxfId="137">
      <formula>ISERROR(SEARCH("OK",F53))</formula>
    </cfRule>
  </conditionalFormatting>
  <conditionalFormatting sqref="E53">
    <cfRule type="notContainsText" priority="134" operator="notContains" aboveAverage="0" equalAverage="0" bottom="0" percent="0" rank="0" text="OK" dxfId="138">
      <formula>ISERROR(SEARCH("OK",E53))</formula>
    </cfRule>
    <cfRule type="containsText" priority="135" operator="containsText" aboveAverage="0" equalAverage="0" bottom="0" percent="0" rank="0" text="NOT" dxfId="139">
      <formula>NOT(ISERROR(SEARCH("NOT",E53)))</formula>
    </cfRule>
    <cfRule type="containsText" priority="136" operator="containsText" aboveAverage="0" equalAverage="0" bottom="0" percent="0" rank="0" text="OK" dxfId="140">
      <formula>NOT(ISERROR(SEARCH("OK",E53)))</formula>
    </cfRule>
  </conditionalFormatting>
  <conditionalFormatting sqref="E54:E58">
    <cfRule type="notContainsText" priority="137" operator="notContains" aboveAverage="0" equalAverage="0" bottom="0" percent="0" rank="0" text="OK" dxfId="141">
      <formula>ISERROR(SEARCH("OK",E54))</formula>
    </cfRule>
    <cfRule type="containsText" priority="138" operator="containsText" aboveAverage="0" equalAverage="0" bottom="0" percent="0" rank="0" text="NOT" dxfId="142">
      <formula>NOT(ISERROR(SEARCH("NOT",E54)))</formula>
    </cfRule>
    <cfRule type="containsText" priority="139" operator="containsText" aboveAverage="0" equalAverage="0" bottom="0" percent="0" rank="0" text="OK" dxfId="143">
      <formula>NOT(ISERROR(SEARCH("OK",E54)))</formula>
    </cfRule>
  </conditionalFormatting>
  <dataValidations count="4">
    <dataValidation allowBlank="false" error="Please select only from the choices in the drop down box." errorStyle="stop" errorTitle="Invalid Entry" operator="between" promptTitle="choose" showDropDown="false" showErrorMessage="true" showInputMessage="true" sqref="F8:F33 JB8:JB32 SX8:SX32 ACT8:ACT32 AMP8:AMP32 AWL8:AWL32 BGH8:BGH32 BQD8:BQD32 BZZ8:BZZ32 CJV8:CJV32 CTR8:CTR32 DDN8:DDN32 DNJ8:DNJ32 DXF8:DXF32 EHB8:EHB32 EQX8:EQX32 FAT8:FAT32 FKP8:FKP32 FUL8:FUL32 GEH8:GEH32 GOD8:GOD32 GXZ8:GXZ32 HHV8:HHV32 HRR8:HRR32 IBN8:IBN32 ILJ8:ILJ32 IVF8:IVF32 JFB8:JFB32 JOX8:JOX32 JYT8:JYT32 KIP8:KIP32 KSL8:KSL32 LCH8:LCH32 LMD8:LMD32 LVZ8:LVZ32 MFV8:MFV32 MPR8:MPR32 MZN8:MZN32 NJJ8:NJJ32 NTF8:NTF32 ODB8:ODB32 OMX8:OMX32 OWT8:OWT32 PGP8:PGP32 PQL8:PQL32 QAH8:QAH32 QKD8:QKD32 QTZ8:QTZ32 RDV8:RDV32 RNR8:RNR32 RXN8:RXN32 SHJ8:SHJ32 SRF8:SRF32 TBB8:TBB32 TKX8:TKX32 TUT8:TUT32 UEP8:UEP32 UOL8:UOL32 UYH8:UYH32 VID8:VID32 VRZ8:VRZ32 WBV8:WBV32 WLR8:WLR32 WVN8:WVN32 F34 JB34 SX34 ACT34 AMP34 AWL34 BGH34 BQD34 BZZ34 CJV34 CTR34 DDN34 DNJ34 DXF34 EHB34 EQX34 FAT34 FKP34 FUL34 GEH34 GOD34 GXZ34 HHV34 HRR34 IBN34 ILJ34 IVF34 JFB34 JOX34 JYT34 KIP34 KSL34 LCH34 LMD34 LVZ34 MFV34 MPR34 MZN34 NJJ34 NTF34 ODB34 OMX34 OWT34 PGP34 PQL34 QAH34 QKD34 QTZ34 RDV34 RNR34 RXN34 SHJ34 SRF34 TBB34 TKX34 TUT34 UEP34 UOL34 UYH34 VID34 VRZ34 WBV34 WLR34 WVN34 F37:F51 JB37:JB50 SX37:SX50 ACT37:ACT50 AMP37:AMP50 AWL37:AWL50 BGH37:BGH50 BQD37:BQD50 BZZ37:BZZ50 CJV37:CJV50 CTR37:CTR50 DDN37:DDN50 DNJ37:DNJ50 DXF37:DXF50 EHB37:EHB50 EQX37:EQX50 FAT37:FAT50 FKP37:FKP50 FUL37:FUL50 GEH37:GEH50 GOD37:GOD50 GXZ37:GXZ50 HHV37:HHV50 HRR37:HRR50 IBN37:IBN50 ILJ37:ILJ50 IVF37:IVF50 JFB37:JFB50 JOX37:JOX50 JYT37:JYT50 KIP37:KIP50 KSL37:KSL50 LCH37:LCH50 LMD37:LMD50 LVZ37:LVZ50 MFV37:MFV50 MPR37:MPR50 MZN37:MZN50 NJJ37:NJJ50 NTF37:NTF50 ODB37:ODB50 OMX37:OMX50 OWT37:OWT50 PGP37:PGP50 PQL37:PQL50 QAH37:QAH50 QKD37:QKD50 QTZ37:QTZ50 RDV37:RDV50 RNR37:RNR50 RXN37:RXN50 SHJ37:SHJ50 SRF37:SRF50 TBB37:TBB50 TKX37:TKX50 TUT37:TUT50 UEP37:UEP50 UOL37:UOL50 UYH37:UYH50 VID37:VID50 VRZ37:VRZ50 WBV37:WBV50 WLR37:WLR50 WVN37:WVN50 F52:F58" type="list">
      <formula1>"Awaiting Review,OK,NOT OK,Investigating"</formula1>
      <formula2>0</formula2>
    </dataValidation>
    <dataValidation allowBlank="false" error="Please select only from the choices in the drop down box." errorStyle="stop" errorTitle="Invalid Entry" operator="between" promptTitle="choose" showDropDown="false" showErrorMessage="true" showInputMessage="true" sqref="C8:C33 IY8:IY32 SU8:SU32 ACQ8:ACQ32 AMM8:AMM32 AWI8:AWI32 BGE8:BGE32 BQA8:BQA32 BZW8:BZW32 CJS8:CJS32 CTO8:CTO32 DDK8:DDK32 DNG8:DNG32 DXC8:DXC32 EGY8:EGY32 EQU8:EQU32 FAQ8:FAQ32 FKM8:FKM32 FUI8:FUI32 GEE8:GEE32 GOA8:GOA32 GXW8:GXW32 HHS8:HHS32 HRO8:HRO32 IBK8:IBK32 ILG8:ILG32 IVC8:IVC32 JEY8:JEY32 JOU8:JOU32 JYQ8:JYQ32 KIM8:KIM32 KSI8:KSI32 LCE8:LCE32 LMA8:LMA32 LVW8:LVW32 MFS8:MFS32 MPO8:MPO32 MZK8:MZK32 NJG8:NJG32 NTC8:NTC32 OCY8:OCY32 OMU8:OMU32 OWQ8:OWQ32 PGM8:PGM32 PQI8:PQI32 QAE8:QAE32 QKA8:QKA32 QTW8:QTW32 RDS8:RDS32 RNO8:RNO32 RXK8:RXK32 SHG8:SHG32 SRC8:SRC32 TAY8:TAY32 TKU8:TKU32 TUQ8:TUQ32 UEM8:UEM32 UOI8:UOI32 UYE8:UYE32 VIA8:VIA32 VRW8:VRW32 WBS8:WBS32 WLO8:WLO32 WVK8:WVK32 IY34 SU34 ACQ34 AMM34 AWI34 BGE34 BQA34 BZW34 CJS34 CTO34 DDK34 DNG34 DXC34 EGY34 EQU34 FAQ34 FKM34 FUI34 GEE34 GOA34 GXW34 HHS34 HRO34 IBK34 ILG34 IVC34 JEY34 JOU34 JYQ34 KIM34 KSI34 LCE34 LMA34 LVW34 MFS34 MPO34 MZK34 NJG34 NTC34 OCY34 OMU34 OWQ34 PGM34 PQI34 QAE34 QKA34 QTW34 RDS34 RNO34 RXK34 SHG34 SRC34 TAY34 TKU34 TUQ34 UEM34 UOI34 UYE34 VIA34 VRW34 WBS34 WLO34 WVK34 C37:C51 IY37:IY50 SU37:SU50 ACQ37:ACQ50 AMM37:AMM50 AWI37:AWI50 BGE37:BGE50 BQA37:BQA50 BZW37:BZW50 CJS37:CJS50 CTO37:CTO50 DDK37:DDK50 DNG37:DNG50 DXC37:DXC50 EGY37:EGY50 EQU37:EQU50 FAQ37:FAQ50 FKM37:FKM50 FUI37:FUI50 GEE37:GEE50 GOA37:GOA50 GXW37:GXW50 HHS37:HHS50 HRO37:HRO50 IBK37:IBK50 ILG37:ILG50 IVC37:IVC50 JEY37:JEY50 JOU37:JOU50 JYQ37:JYQ50 KIM37:KIM50 KSI37:KSI50 LCE37:LCE50 LMA37:LMA50 LVW37:LVW50 MFS37:MFS50 MPO37:MPO50 MZK37:MZK50 NJG37:NJG50 NTC37:NTC50 OCY37:OCY50 OMU37:OMU50 OWQ37:OWQ50 PGM37:PGM50 PQI37:PQI50 QAE37:QAE50 QKA37:QKA50 QTW37:QTW50 RDS37:RDS50 RNO37:RNO50 RXK37:RXK50 SHG37:SHG50 SRC37:SRC50 TAY37:TAY50 TKU37:TKU50 TUQ37:TUQ50 UEM37:UEM50 UOI37:UOI50 UYE37:UYE50 VIA37:VIA50 VRW37:VRW50 WBS37:WBS50 WLO37:WLO50 WVK37:WVK50 C52:C54 C56:C58" type="list">
      <formula1>"PLEASE RESPOND,Yes,No,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C34" type="list">
      <formula1>"PLEASE RESPOND,Once a year,Every 2-3 years,Every 4-5 years,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C55" type="list">
      <formula1>"PLEASE RESPOND,During business hours,On call schedules,24/7 monitoring during weekdays,24/7/3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6" width="4.14"/>
    <col collapsed="false" customWidth="true" hidden="false" outlineLevel="0" max="2" min="2" style="0" width="47.71"/>
    <col collapsed="false" customWidth="true" hidden="false" outlineLevel="0" max="3" min="3" style="0" width="39.57"/>
    <col collapsed="false" customWidth="true" hidden="false" outlineLevel="0" max="4" min="4" style="0" width="57.14"/>
    <col collapsed="false" customWidth="true" hidden="false" outlineLevel="0" max="5" min="5" style="87" width="19.29"/>
    <col collapsed="false" customWidth="true" hidden="false" outlineLevel="0" max="6" min="6" style="0" width="19.29"/>
    <col collapsed="false" customWidth="true" hidden="false" outlineLevel="0" max="7" min="7" style="88" width="50.71"/>
    <col collapsed="false" customWidth="true" hidden="false" outlineLevel="0" max="257" min="257" style="0" width="4.14"/>
    <col collapsed="false" customWidth="true" hidden="false" outlineLevel="0" max="258" min="258" style="0" width="47.71"/>
    <col collapsed="false" customWidth="true" hidden="false" outlineLevel="0" max="259" min="259" style="0" width="39.57"/>
    <col collapsed="false" customWidth="true" hidden="false" outlineLevel="0" max="260" min="260" style="0" width="57.14"/>
    <col collapsed="false" customWidth="true" hidden="false" outlineLevel="0" max="262" min="261" style="0" width="19.29"/>
    <col collapsed="false" customWidth="true" hidden="false" outlineLevel="0" max="263" min="263" style="0" width="50.71"/>
    <col collapsed="false" customWidth="true" hidden="false" outlineLevel="0" max="513" min="513" style="0" width="4.14"/>
    <col collapsed="false" customWidth="true" hidden="false" outlineLevel="0" max="514" min="514" style="0" width="47.71"/>
    <col collapsed="false" customWidth="true" hidden="false" outlineLevel="0" max="515" min="515" style="0" width="39.57"/>
    <col collapsed="false" customWidth="true" hidden="false" outlineLevel="0" max="516" min="516" style="0" width="57.14"/>
    <col collapsed="false" customWidth="true" hidden="false" outlineLevel="0" max="518" min="517" style="0" width="19.29"/>
    <col collapsed="false" customWidth="true" hidden="false" outlineLevel="0" max="519" min="519" style="0" width="50.71"/>
    <col collapsed="false" customWidth="true" hidden="false" outlineLevel="0" max="769" min="769" style="0" width="4.14"/>
    <col collapsed="false" customWidth="true" hidden="false" outlineLevel="0" max="770" min="770" style="0" width="47.71"/>
    <col collapsed="false" customWidth="true" hidden="false" outlineLevel="0" max="771" min="771" style="0" width="39.57"/>
    <col collapsed="false" customWidth="true" hidden="false" outlineLevel="0" max="772" min="772" style="0" width="57.14"/>
    <col collapsed="false" customWidth="true" hidden="false" outlineLevel="0" max="774" min="773" style="0" width="19.29"/>
    <col collapsed="false" customWidth="true" hidden="false" outlineLevel="0" max="775" min="775" style="0" width="50.71"/>
    <col collapsed="false" customWidth="true" hidden="false" outlineLevel="0" max="1025" min="1025" style="0" width="4.14"/>
    <col collapsed="false" customWidth="true" hidden="false" outlineLevel="0" max="1026" min="1026" style="0" width="47.71"/>
    <col collapsed="false" customWidth="true" hidden="false" outlineLevel="0" max="1027" min="1027" style="0" width="39.57"/>
    <col collapsed="false" customWidth="true" hidden="false" outlineLevel="0" max="1028" min="1028" style="0" width="57.14"/>
    <col collapsed="false" customWidth="true" hidden="false" outlineLevel="0" max="1030" min="1029" style="0" width="19.29"/>
    <col collapsed="false" customWidth="true" hidden="false" outlineLevel="0" max="1031" min="1031" style="0" width="50.71"/>
    <col collapsed="false" customWidth="true" hidden="false" outlineLevel="0" max="1281" min="1281" style="0" width="4.14"/>
    <col collapsed="false" customWidth="true" hidden="false" outlineLevel="0" max="1282" min="1282" style="0" width="47.71"/>
    <col collapsed="false" customWidth="true" hidden="false" outlineLevel="0" max="1283" min="1283" style="0" width="39.57"/>
    <col collapsed="false" customWidth="true" hidden="false" outlineLevel="0" max="1284" min="1284" style="0" width="57.14"/>
    <col collapsed="false" customWidth="true" hidden="false" outlineLevel="0" max="1286" min="1285" style="0" width="19.29"/>
    <col collapsed="false" customWidth="true" hidden="false" outlineLevel="0" max="1287" min="1287" style="0" width="50.71"/>
    <col collapsed="false" customWidth="true" hidden="false" outlineLevel="0" max="1537" min="1537" style="0" width="4.14"/>
    <col collapsed="false" customWidth="true" hidden="false" outlineLevel="0" max="1538" min="1538" style="0" width="47.71"/>
    <col collapsed="false" customWidth="true" hidden="false" outlineLevel="0" max="1539" min="1539" style="0" width="39.57"/>
    <col collapsed="false" customWidth="true" hidden="false" outlineLevel="0" max="1540" min="1540" style="0" width="57.14"/>
    <col collapsed="false" customWidth="true" hidden="false" outlineLevel="0" max="1542" min="1541" style="0" width="19.29"/>
    <col collapsed="false" customWidth="true" hidden="false" outlineLevel="0" max="1543" min="1543" style="0" width="50.71"/>
    <col collapsed="false" customWidth="true" hidden="false" outlineLevel="0" max="1793" min="1793" style="0" width="4.14"/>
    <col collapsed="false" customWidth="true" hidden="false" outlineLevel="0" max="1794" min="1794" style="0" width="47.71"/>
    <col collapsed="false" customWidth="true" hidden="false" outlineLevel="0" max="1795" min="1795" style="0" width="39.57"/>
    <col collapsed="false" customWidth="true" hidden="false" outlineLevel="0" max="1796" min="1796" style="0" width="57.14"/>
    <col collapsed="false" customWidth="true" hidden="false" outlineLevel="0" max="1798" min="1797" style="0" width="19.29"/>
    <col collapsed="false" customWidth="true" hidden="false" outlineLevel="0" max="1799" min="1799" style="0" width="50.71"/>
    <col collapsed="false" customWidth="true" hidden="false" outlineLevel="0" max="2049" min="2049" style="0" width="4.14"/>
    <col collapsed="false" customWidth="true" hidden="false" outlineLevel="0" max="2050" min="2050" style="0" width="47.71"/>
    <col collapsed="false" customWidth="true" hidden="false" outlineLevel="0" max="2051" min="2051" style="0" width="39.57"/>
    <col collapsed="false" customWidth="true" hidden="false" outlineLevel="0" max="2052" min="2052" style="0" width="57.14"/>
    <col collapsed="false" customWidth="true" hidden="false" outlineLevel="0" max="2054" min="2053" style="0" width="19.29"/>
    <col collapsed="false" customWidth="true" hidden="false" outlineLevel="0" max="2055" min="2055" style="0" width="50.71"/>
    <col collapsed="false" customWidth="true" hidden="false" outlineLevel="0" max="2305" min="2305" style="0" width="4.14"/>
    <col collapsed="false" customWidth="true" hidden="false" outlineLevel="0" max="2306" min="2306" style="0" width="47.71"/>
    <col collapsed="false" customWidth="true" hidden="false" outlineLevel="0" max="2307" min="2307" style="0" width="39.57"/>
    <col collapsed="false" customWidth="true" hidden="false" outlineLevel="0" max="2308" min="2308" style="0" width="57.14"/>
    <col collapsed="false" customWidth="true" hidden="false" outlineLevel="0" max="2310" min="2309" style="0" width="19.29"/>
    <col collapsed="false" customWidth="true" hidden="false" outlineLevel="0" max="2311" min="2311" style="0" width="50.71"/>
    <col collapsed="false" customWidth="true" hidden="false" outlineLevel="0" max="2561" min="2561" style="0" width="4.14"/>
    <col collapsed="false" customWidth="true" hidden="false" outlineLevel="0" max="2562" min="2562" style="0" width="47.71"/>
    <col collapsed="false" customWidth="true" hidden="false" outlineLevel="0" max="2563" min="2563" style="0" width="39.57"/>
    <col collapsed="false" customWidth="true" hidden="false" outlineLevel="0" max="2564" min="2564" style="0" width="57.14"/>
    <col collapsed="false" customWidth="true" hidden="false" outlineLevel="0" max="2566" min="2565" style="0" width="19.29"/>
    <col collapsed="false" customWidth="true" hidden="false" outlineLevel="0" max="2567" min="2567" style="0" width="50.71"/>
    <col collapsed="false" customWidth="true" hidden="false" outlineLevel="0" max="2817" min="2817" style="0" width="4.14"/>
    <col collapsed="false" customWidth="true" hidden="false" outlineLevel="0" max="2818" min="2818" style="0" width="47.71"/>
    <col collapsed="false" customWidth="true" hidden="false" outlineLevel="0" max="2819" min="2819" style="0" width="39.57"/>
    <col collapsed="false" customWidth="true" hidden="false" outlineLevel="0" max="2820" min="2820" style="0" width="57.14"/>
    <col collapsed="false" customWidth="true" hidden="false" outlineLevel="0" max="2822" min="2821" style="0" width="19.29"/>
    <col collapsed="false" customWidth="true" hidden="false" outlineLevel="0" max="2823" min="2823" style="0" width="50.71"/>
    <col collapsed="false" customWidth="true" hidden="false" outlineLevel="0" max="3073" min="3073" style="0" width="4.14"/>
    <col collapsed="false" customWidth="true" hidden="false" outlineLevel="0" max="3074" min="3074" style="0" width="47.71"/>
    <col collapsed="false" customWidth="true" hidden="false" outlineLevel="0" max="3075" min="3075" style="0" width="39.57"/>
    <col collapsed="false" customWidth="true" hidden="false" outlineLevel="0" max="3076" min="3076" style="0" width="57.14"/>
    <col collapsed="false" customWidth="true" hidden="false" outlineLevel="0" max="3078" min="3077" style="0" width="19.29"/>
    <col collapsed="false" customWidth="true" hidden="false" outlineLevel="0" max="3079" min="3079" style="0" width="50.71"/>
    <col collapsed="false" customWidth="true" hidden="false" outlineLevel="0" max="3329" min="3329" style="0" width="4.14"/>
    <col collapsed="false" customWidth="true" hidden="false" outlineLevel="0" max="3330" min="3330" style="0" width="47.71"/>
    <col collapsed="false" customWidth="true" hidden="false" outlineLevel="0" max="3331" min="3331" style="0" width="39.57"/>
    <col collapsed="false" customWidth="true" hidden="false" outlineLevel="0" max="3332" min="3332" style="0" width="57.14"/>
    <col collapsed="false" customWidth="true" hidden="false" outlineLevel="0" max="3334" min="3333" style="0" width="19.29"/>
    <col collapsed="false" customWidth="true" hidden="false" outlineLevel="0" max="3335" min="3335" style="0" width="50.71"/>
    <col collapsed="false" customWidth="true" hidden="false" outlineLevel="0" max="3585" min="3585" style="0" width="4.14"/>
    <col collapsed="false" customWidth="true" hidden="false" outlineLevel="0" max="3586" min="3586" style="0" width="47.71"/>
    <col collapsed="false" customWidth="true" hidden="false" outlineLevel="0" max="3587" min="3587" style="0" width="39.57"/>
    <col collapsed="false" customWidth="true" hidden="false" outlineLevel="0" max="3588" min="3588" style="0" width="57.14"/>
    <col collapsed="false" customWidth="true" hidden="false" outlineLevel="0" max="3590" min="3589" style="0" width="19.29"/>
    <col collapsed="false" customWidth="true" hidden="false" outlineLevel="0" max="3591" min="3591" style="0" width="50.71"/>
    <col collapsed="false" customWidth="true" hidden="false" outlineLevel="0" max="3841" min="3841" style="0" width="4.14"/>
    <col collapsed="false" customWidth="true" hidden="false" outlineLevel="0" max="3842" min="3842" style="0" width="47.71"/>
    <col collapsed="false" customWidth="true" hidden="false" outlineLevel="0" max="3843" min="3843" style="0" width="39.57"/>
    <col collapsed="false" customWidth="true" hidden="false" outlineLevel="0" max="3844" min="3844" style="0" width="57.14"/>
    <col collapsed="false" customWidth="true" hidden="false" outlineLevel="0" max="3846" min="3845" style="0" width="19.29"/>
    <col collapsed="false" customWidth="true" hidden="false" outlineLevel="0" max="3847" min="3847" style="0" width="50.71"/>
    <col collapsed="false" customWidth="true" hidden="false" outlineLevel="0" max="4097" min="4097" style="0" width="4.14"/>
    <col collapsed="false" customWidth="true" hidden="false" outlineLevel="0" max="4098" min="4098" style="0" width="47.71"/>
    <col collapsed="false" customWidth="true" hidden="false" outlineLevel="0" max="4099" min="4099" style="0" width="39.57"/>
    <col collapsed="false" customWidth="true" hidden="false" outlineLevel="0" max="4100" min="4100" style="0" width="57.14"/>
    <col collapsed="false" customWidth="true" hidden="false" outlineLevel="0" max="4102" min="4101" style="0" width="19.29"/>
    <col collapsed="false" customWidth="true" hidden="false" outlineLevel="0" max="4103" min="4103" style="0" width="50.71"/>
    <col collapsed="false" customWidth="true" hidden="false" outlineLevel="0" max="4353" min="4353" style="0" width="4.14"/>
    <col collapsed="false" customWidth="true" hidden="false" outlineLevel="0" max="4354" min="4354" style="0" width="47.71"/>
    <col collapsed="false" customWidth="true" hidden="false" outlineLevel="0" max="4355" min="4355" style="0" width="39.57"/>
    <col collapsed="false" customWidth="true" hidden="false" outlineLevel="0" max="4356" min="4356" style="0" width="57.14"/>
    <col collapsed="false" customWidth="true" hidden="false" outlineLevel="0" max="4358" min="4357" style="0" width="19.29"/>
    <col collapsed="false" customWidth="true" hidden="false" outlineLevel="0" max="4359" min="4359" style="0" width="50.71"/>
    <col collapsed="false" customWidth="true" hidden="false" outlineLevel="0" max="4609" min="4609" style="0" width="4.14"/>
    <col collapsed="false" customWidth="true" hidden="false" outlineLevel="0" max="4610" min="4610" style="0" width="47.71"/>
    <col collapsed="false" customWidth="true" hidden="false" outlineLevel="0" max="4611" min="4611" style="0" width="39.57"/>
    <col collapsed="false" customWidth="true" hidden="false" outlineLevel="0" max="4612" min="4612" style="0" width="57.14"/>
    <col collapsed="false" customWidth="true" hidden="false" outlineLevel="0" max="4614" min="4613" style="0" width="19.29"/>
    <col collapsed="false" customWidth="true" hidden="false" outlineLevel="0" max="4615" min="4615" style="0" width="50.71"/>
    <col collapsed="false" customWidth="true" hidden="false" outlineLevel="0" max="4865" min="4865" style="0" width="4.14"/>
    <col collapsed="false" customWidth="true" hidden="false" outlineLevel="0" max="4866" min="4866" style="0" width="47.71"/>
    <col collapsed="false" customWidth="true" hidden="false" outlineLevel="0" max="4867" min="4867" style="0" width="39.57"/>
    <col collapsed="false" customWidth="true" hidden="false" outlineLevel="0" max="4868" min="4868" style="0" width="57.14"/>
    <col collapsed="false" customWidth="true" hidden="false" outlineLevel="0" max="4870" min="4869" style="0" width="19.29"/>
    <col collapsed="false" customWidth="true" hidden="false" outlineLevel="0" max="4871" min="4871" style="0" width="50.71"/>
    <col collapsed="false" customWidth="true" hidden="false" outlineLevel="0" max="5121" min="5121" style="0" width="4.14"/>
    <col collapsed="false" customWidth="true" hidden="false" outlineLevel="0" max="5122" min="5122" style="0" width="47.71"/>
    <col collapsed="false" customWidth="true" hidden="false" outlineLevel="0" max="5123" min="5123" style="0" width="39.57"/>
    <col collapsed="false" customWidth="true" hidden="false" outlineLevel="0" max="5124" min="5124" style="0" width="57.14"/>
    <col collapsed="false" customWidth="true" hidden="false" outlineLevel="0" max="5126" min="5125" style="0" width="19.29"/>
    <col collapsed="false" customWidth="true" hidden="false" outlineLevel="0" max="5127" min="5127" style="0" width="50.71"/>
    <col collapsed="false" customWidth="true" hidden="false" outlineLevel="0" max="5377" min="5377" style="0" width="4.14"/>
    <col collapsed="false" customWidth="true" hidden="false" outlineLevel="0" max="5378" min="5378" style="0" width="47.71"/>
    <col collapsed="false" customWidth="true" hidden="false" outlineLevel="0" max="5379" min="5379" style="0" width="39.57"/>
    <col collapsed="false" customWidth="true" hidden="false" outlineLevel="0" max="5380" min="5380" style="0" width="57.14"/>
    <col collapsed="false" customWidth="true" hidden="false" outlineLevel="0" max="5382" min="5381" style="0" width="19.29"/>
    <col collapsed="false" customWidth="true" hidden="false" outlineLevel="0" max="5383" min="5383" style="0" width="50.71"/>
    <col collapsed="false" customWidth="true" hidden="false" outlineLevel="0" max="5633" min="5633" style="0" width="4.14"/>
    <col collapsed="false" customWidth="true" hidden="false" outlineLevel="0" max="5634" min="5634" style="0" width="47.71"/>
    <col collapsed="false" customWidth="true" hidden="false" outlineLevel="0" max="5635" min="5635" style="0" width="39.57"/>
    <col collapsed="false" customWidth="true" hidden="false" outlineLevel="0" max="5636" min="5636" style="0" width="57.14"/>
    <col collapsed="false" customWidth="true" hidden="false" outlineLevel="0" max="5638" min="5637" style="0" width="19.29"/>
    <col collapsed="false" customWidth="true" hidden="false" outlineLevel="0" max="5639" min="5639" style="0" width="50.71"/>
    <col collapsed="false" customWidth="true" hidden="false" outlineLevel="0" max="5889" min="5889" style="0" width="4.14"/>
    <col collapsed="false" customWidth="true" hidden="false" outlineLevel="0" max="5890" min="5890" style="0" width="47.71"/>
    <col collapsed="false" customWidth="true" hidden="false" outlineLevel="0" max="5891" min="5891" style="0" width="39.57"/>
    <col collapsed="false" customWidth="true" hidden="false" outlineLevel="0" max="5892" min="5892" style="0" width="57.14"/>
    <col collapsed="false" customWidth="true" hidden="false" outlineLevel="0" max="5894" min="5893" style="0" width="19.29"/>
    <col collapsed="false" customWidth="true" hidden="false" outlineLevel="0" max="5895" min="5895" style="0" width="50.71"/>
    <col collapsed="false" customWidth="true" hidden="false" outlineLevel="0" max="6145" min="6145" style="0" width="4.14"/>
    <col collapsed="false" customWidth="true" hidden="false" outlineLevel="0" max="6146" min="6146" style="0" width="47.71"/>
    <col collapsed="false" customWidth="true" hidden="false" outlineLevel="0" max="6147" min="6147" style="0" width="39.57"/>
    <col collapsed="false" customWidth="true" hidden="false" outlineLevel="0" max="6148" min="6148" style="0" width="57.14"/>
    <col collapsed="false" customWidth="true" hidden="false" outlineLevel="0" max="6150" min="6149" style="0" width="19.29"/>
    <col collapsed="false" customWidth="true" hidden="false" outlineLevel="0" max="6151" min="6151" style="0" width="50.71"/>
    <col collapsed="false" customWidth="true" hidden="false" outlineLevel="0" max="6401" min="6401" style="0" width="4.14"/>
    <col collapsed="false" customWidth="true" hidden="false" outlineLevel="0" max="6402" min="6402" style="0" width="47.71"/>
    <col collapsed="false" customWidth="true" hidden="false" outlineLevel="0" max="6403" min="6403" style="0" width="39.57"/>
    <col collapsed="false" customWidth="true" hidden="false" outlineLevel="0" max="6404" min="6404" style="0" width="57.14"/>
    <col collapsed="false" customWidth="true" hidden="false" outlineLevel="0" max="6406" min="6405" style="0" width="19.29"/>
    <col collapsed="false" customWidth="true" hidden="false" outlineLevel="0" max="6407" min="6407" style="0" width="50.71"/>
    <col collapsed="false" customWidth="true" hidden="false" outlineLevel="0" max="6657" min="6657" style="0" width="4.14"/>
    <col collapsed="false" customWidth="true" hidden="false" outlineLevel="0" max="6658" min="6658" style="0" width="47.71"/>
    <col collapsed="false" customWidth="true" hidden="false" outlineLevel="0" max="6659" min="6659" style="0" width="39.57"/>
    <col collapsed="false" customWidth="true" hidden="false" outlineLevel="0" max="6660" min="6660" style="0" width="57.14"/>
    <col collapsed="false" customWidth="true" hidden="false" outlineLevel="0" max="6662" min="6661" style="0" width="19.29"/>
    <col collapsed="false" customWidth="true" hidden="false" outlineLevel="0" max="6663" min="6663" style="0" width="50.71"/>
    <col collapsed="false" customWidth="true" hidden="false" outlineLevel="0" max="6913" min="6913" style="0" width="4.14"/>
    <col collapsed="false" customWidth="true" hidden="false" outlineLevel="0" max="6914" min="6914" style="0" width="47.71"/>
    <col collapsed="false" customWidth="true" hidden="false" outlineLevel="0" max="6915" min="6915" style="0" width="39.57"/>
    <col collapsed="false" customWidth="true" hidden="false" outlineLevel="0" max="6916" min="6916" style="0" width="57.14"/>
    <col collapsed="false" customWidth="true" hidden="false" outlineLevel="0" max="6918" min="6917" style="0" width="19.29"/>
    <col collapsed="false" customWidth="true" hidden="false" outlineLevel="0" max="6919" min="6919" style="0" width="50.71"/>
    <col collapsed="false" customWidth="true" hidden="false" outlineLevel="0" max="7169" min="7169" style="0" width="4.14"/>
    <col collapsed="false" customWidth="true" hidden="false" outlineLevel="0" max="7170" min="7170" style="0" width="47.71"/>
    <col collapsed="false" customWidth="true" hidden="false" outlineLevel="0" max="7171" min="7171" style="0" width="39.57"/>
    <col collapsed="false" customWidth="true" hidden="false" outlineLevel="0" max="7172" min="7172" style="0" width="57.14"/>
    <col collapsed="false" customWidth="true" hidden="false" outlineLevel="0" max="7174" min="7173" style="0" width="19.29"/>
    <col collapsed="false" customWidth="true" hidden="false" outlineLevel="0" max="7175" min="7175" style="0" width="50.71"/>
    <col collapsed="false" customWidth="true" hidden="false" outlineLevel="0" max="7425" min="7425" style="0" width="4.14"/>
    <col collapsed="false" customWidth="true" hidden="false" outlineLevel="0" max="7426" min="7426" style="0" width="47.71"/>
    <col collapsed="false" customWidth="true" hidden="false" outlineLevel="0" max="7427" min="7427" style="0" width="39.57"/>
    <col collapsed="false" customWidth="true" hidden="false" outlineLevel="0" max="7428" min="7428" style="0" width="57.14"/>
    <col collapsed="false" customWidth="true" hidden="false" outlineLevel="0" max="7430" min="7429" style="0" width="19.29"/>
    <col collapsed="false" customWidth="true" hidden="false" outlineLevel="0" max="7431" min="7431" style="0" width="50.71"/>
    <col collapsed="false" customWidth="true" hidden="false" outlineLevel="0" max="7681" min="7681" style="0" width="4.14"/>
    <col collapsed="false" customWidth="true" hidden="false" outlineLevel="0" max="7682" min="7682" style="0" width="47.71"/>
    <col collapsed="false" customWidth="true" hidden="false" outlineLevel="0" max="7683" min="7683" style="0" width="39.57"/>
    <col collapsed="false" customWidth="true" hidden="false" outlineLevel="0" max="7684" min="7684" style="0" width="57.14"/>
    <col collapsed="false" customWidth="true" hidden="false" outlineLevel="0" max="7686" min="7685" style="0" width="19.29"/>
    <col collapsed="false" customWidth="true" hidden="false" outlineLevel="0" max="7687" min="7687" style="0" width="50.71"/>
    <col collapsed="false" customWidth="true" hidden="false" outlineLevel="0" max="7937" min="7937" style="0" width="4.14"/>
    <col collapsed="false" customWidth="true" hidden="false" outlineLevel="0" max="7938" min="7938" style="0" width="47.71"/>
    <col collapsed="false" customWidth="true" hidden="false" outlineLevel="0" max="7939" min="7939" style="0" width="39.57"/>
    <col collapsed="false" customWidth="true" hidden="false" outlineLevel="0" max="7940" min="7940" style="0" width="57.14"/>
    <col collapsed="false" customWidth="true" hidden="false" outlineLevel="0" max="7942" min="7941" style="0" width="19.29"/>
    <col collapsed="false" customWidth="true" hidden="false" outlineLevel="0" max="7943" min="7943" style="0" width="50.71"/>
    <col collapsed="false" customWidth="true" hidden="false" outlineLevel="0" max="8193" min="8193" style="0" width="4.14"/>
    <col collapsed="false" customWidth="true" hidden="false" outlineLevel="0" max="8194" min="8194" style="0" width="47.71"/>
    <col collapsed="false" customWidth="true" hidden="false" outlineLevel="0" max="8195" min="8195" style="0" width="39.57"/>
    <col collapsed="false" customWidth="true" hidden="false" outlineLevel="0" max="8196" min="8196" style="0" width="57.14"/>
    <col collapsed="false" customWidth="true" hidden="false" outlineLevel="0" max="8198" min="8197" style="0" width="19.29"/>
    <col collapsed="false" customWidth="true" hidden="false" outlineLevel="0" max="8199" min="8199" style="0" width="50.71"/>
    <col collapsed="false" customWidth="true" hidden="false" outlineLevel="0" max="8449" min="8449" style="0" width="4.14"/>
    <col collapsed="false" customWidth="true" hidden="false" outlineLevel="0" max="8450" min="8450" style="0" width="47.71"/>
    <col collapsed="false" customWidth="true" hidden="false" outlineLevel="0" max="8451" min="8451" style="0" width="39.57"/>
    <col collapsed="false" customWidth="true" hidden="false" outlineLevel="0" max="8452" min="8452" style="0" width="57.14"/>
    <col collapsed="false" customWidth="true" hidden="false" outlineLevel="0" max="8454" min="8453" style="0" width="19.29"/>
    <col collapsed="false" customWidth="true" hidden="false" outlineLevel="0" max="8455" min="8455" style="0" width="50.71"/>
    <col collapsed="false" customWidth="true" hidden="false" outlineLevel="0" max="8705" min="8705" style="0" width="4.14"/>
    <col collapsed="false" customWidth="true" hidden="false" outlineLevel="0" max="8706" min="8706" style="0" width="47.71"/>
    <col collapsed="false" customWidth="true" hidden="false" outlineLevel="0" max="8707" min="8707" style="0" width="39.57"/>
    <col collapsed="false" customWidth="true" hidden="false" outlineLevel="0" max="8708" min="8708" style="0" width="57.14"/>
    <col collapsed="false" customWidth="true" hidden="false" outlineLevel="0" max="8710" min="8709" style="0" width="19.29"/>
    <col collapsed="false" customWidth="true" hidden="false" outlineLevel="0" max="8711" min="8711" style="0" width="50.71"/>
    <col collapsed="false" customWidth="true" hidden="false" outlineLevel="0" max="8961" min="8961" style="0" width="4.14"/>
    <col collapsed="false" customWidth="true" hidden="false" outlineLevel="0" max="8962" min="8962" style="0" width="47.71"/>
    <col collapsed="false" customWidth="true" hidden="false" outlineLevel="0" max="8963" min="8963" style="0" width="39.57"/>
    <col collapsed="false" customWidth="true" hidden="false" outlineLevel="0" max="8964" min="8964" style="0" width="57.14"/>
    <col collapsed="false" customWidth="true" hidden="false" outlineLevel="0" max="8966" min="8965" style="0" width="19.29"/>
    <col collapsed="false" customWidth="true" hidden="false" outlineLevel="0" max="8967" min="8967" style="0" width="50.71"/>
    <col collapsed="false" customWidth="true" hidden="false" outlineLevel="0" max="9217" min="9217" style="0" width="4.14"/>
    <col collapsed="false" customWidth="true" hidden="false" outlineLevel="0" max="9218" min="9218" style="0" width="47.71"/>
    <col collapsed="false" customWidth="true" hidden="false" outlineLevel="0" max="9219" min="9219" style="0" width="39.57"/>
    <col collapsed="false" customWidth="true" hidden="false" outlineLevel="0" max="9220" min="9220" style="0" width="57.14"/>
    <col collapsed="false" customWidth="true" hidden="false" outlineLevel="0" max="9222" min="9221" style="0" width="19.29"/>
    <col collapsed="false" customWidth="true" hidden="false" outlineLevel="0" max="9223" min="9223" style="0" width="50.71"/>
    <col collapsed="false" customWidth="true" hidden="false" outlineLevel="0" max="9473" min="9473" style="0" width="4.14"/>
    <col collapsed="false" customWidth="true" hidden="false" outlineLevel="0" max="9474" min="9474" style="0" width="47.71"/>
    <col collapsed="false" customWidth="true" hidden="false" outlineLevel="0" max="9475" min="9475" style="0" width="39.57"/>
    <col collapsed="false" customWidth="true" hidden="false" outlineLevel="0" max="9476" min="9476" style="0" width="57.14"/>
    <col collapsed="false" customWidth="true" hidden="false" outlineLevel="0" max="9478" min="9477" style="0" width="19.29"/>
    <col collapsed="false" customWidth="true" hidden="false" outlineLevel="0" max="9479" min="9479" style="0" width="50.71"/>
    <col collapsed="false" customWidth="true" hidden="false" outlineLevel="0" max="9729" min="9729" style="0" width="4.14"/>
    <col collapsed="false" customWidth="true" hidden="false" outlineLevel="0" max="9730" min="9730" style="0" width="47.71"/>
    <col collapsed="false" customWidth="true" hidden="false" outlineLevel="0" max="9731" min="9731" style="0" width="39.57"/>
    <col collapsed="false" customWidth="true" hidden="false" outlineLevel="0" max="9732" min="9732" style="0" width="57.14"/>
    <col collapsed="false" customWidth="true" hidden="false" outlineLevel="0" max="9734" min="9733" style="0" width="19.29"/>
    <col collapsed="false" customWidth="true" hidden="false" outlineLevel="0" max="9735" min="9735" style="0" width="50.71"/>
    <col collapsed="false" customWidth="true" hidden="false" outlineLevel="0" max="9985" min="9985" style="0" width="4.14"/>
    <col collapsed="false" customWidth="true" hidden="false" outlineLevel="0" max="9986" min="9986" style="0" width="47.71"/>
    <col collapsed="false" customWidth="true" hidden="false" outlineLevel="0" max="9987" min="9987" style="0" width="39.57"/>
    <col collapsed="false" customWidth="true" hidden="false" outlineLevel="0" max="9988" min="9988" style="0" width="57.14"/>
    <col collapsed="false" customWidth="true" hidden="false" outlineLevel="0" max="9990" min="9989" style="0" width="19.29"/>
    <col collapsed="false" customWidth="true" hidden="false" outlineLevel="0" max="9991" min="9991" style="0" width="50.71"/>
    <col collapsed="false" customWidth="true" hidden="false" outlineLevel="0" max="10241" min="10241" style="0" width="4.14"/>
    <col collapsed="false" customWidth="true" hidden="false" outlineLevel="0" max="10242" min="10242" style="0" width="47.71"/>
    <col collapsed="false" customWidth="true" hidden="false" outlineLevel="0" max="10243" min="10243" style="0" width="39.57"/>
    <col collapsed="false" customWidth="true" hidden="false" outlineLevel="0" max="10244" min="10244" style="0" width="57.14"/>
    <col collapsed="false" customWidth="true" hidden="false" outlineLevel="0" max="10246" min="10245" style="0" width="19.29"/>
    <col collapsed="false" customWidth="true" hidden="false" outlineLevel="0" max="10247" min="10247" style="0" width="50.71"/>
    <col collapsed="false" customWidth="true" hidden="false" outlineLevel="0" max="10497" min="10497" style="0" width="4.14"/>
    <col collapsed="false" customWidth="true" hidden="false" outlineLevel="0" max="10498" min="10498" style="0" width="47.71"/>
    <col collapsed="false" customWidth="true" hidden="false" outlineLevel="0" max="10499" min="10499" style="0" width="39.57"/>
    <col collapsed="false" customWidth="true" hidden="false" outlineLevel="0" max="10500" min="10500" style="0" width="57.14"/>
    <col collapsed="false" customWidth="true" hidden="false" outlineLevel="0" max="10502" min="10501" style="0" width="19.29"/>
    <col collapsed="false" customWidth="true" hidden="false" outlineLevel="0" max="10503" min="10503" style="0" width="50.71"/>
    <col collapsed="false" customWidth="true" hidden="false" outlineLevel="0" max="10753" min="10753" style="0" width="4.14"/>
    <col collapsed="false" customWidth="true" hidden="false" outlineLevel="0" max="10754" min="10754" style="0" width="47.71"/>
    <col collapsed="false" customWidth="true" hidden="false" outlineLevel="0" max="10755" min="10755" style="0" width="39.57"/>
    <col collapsed="false" customWidth="true" hidden="false" outlineLevel="0" max="10756" min="10756" style="0" width="57.14"/>
    <col collapsed="false" customWidth="true" hidden="false" outlineLevel="0" max="10758" min="10757" style="0" width="19.29"/>
    <col collapsed="false" customWidth="true" hidden="false" outlineLevel="0" max="10759" min="10759" style="0" width="50.71"/>
    <col collapsed="false" customWidth="true" hidden="false" outlineLevel="0" max="11009" min="11009" style="0" width="4.14"/>
    <col collapsed="false" customWidth="true" hidden="false" outlineLevel="0" max="11010" min="11010" style="0" width="47.71"/>
    <col collapsed="false" customWidth="true" hidden="false" outlineLevel="0" max="11011" min="11011" style="0" width="39.57"/>
    <col collapsed="false" customWidth="true" hidden="false" outlineLevel="0" max="11012" min="11012" style="0" width="57.14"/>
    <col collapsed="false" customWidth="true" hidden="false" outlineLevel="0" max="11014" min="11013" style="0" width="19.29"/>
    <col collapsed="false" customWidth="true" hidden="false" outlineLevel="0" max="11015" min="11015" style="0" width="50.71"/>
    <col collapsed="false" customWidth="true" hidden="false" outlineLevel="0" max="11265" min="11265" style="0" width="4.14"/>
    <col collapsed="false" customWidth="true" hidden="false" outlineLevel="0" max="11266" min="11266" style="0" width="47.71"/>
    <col collapsed="false" customWidth="true" hidden="false" outlineLevel="0" max="11267" min="11267" style="0" width="39.57"/>
    <col collapsed="false" customWidth="true" hidden="false" outlineLevel="0" max="11268" min="11268" style="0" width="57.14"/>
    <col collapsed="false" customWidth="true" hidden="false" outlineLevel="0" max="11270" min="11269" style="0" width="19.29"/>
    <col collapsed="false" customWidth="true" hidden="false" outlineLevel="0" max="11271" min="11271" style="0" width="50.71"/>
    <col collapsed="false" customWidth="true" hidden="false" outlineLevel="0" max="11521" min="11521" style="0" width="4.14"/>
    <col collapsed="false" customWidth="true" hidden="false" outlineLevel="0" max="11522" min="11522" style="0" width="47.71"/>
    <col collapsed="false" customWidth="true" hidden="false" outlineLevel="0" max="11523" min="11523" style="0" width="39.57"/>
    <col collapsed="false" customWidth="true" hidden="false" outlineLevel="0" max="11524" min="11524" style="0" width="57.14"/>
    <col collapsed="false" customWidth="true" hidden="false" outlineLevel="0" max="11526" min="11525" style="0" width="19.29"/>
    <col collapsed="false" customWidth="true" hidden="false" outlineLevel="0" max="11527" min="11527" style="0" width="50.71"/>
    <col collapsed="false" customWidth="true" hidden="false" outlineLevel="0" max="11777" min="11777" style="0" width="4.14"/>
    <col collapsed="false" customWidth="true" hidden="false" outlineLevel="0" max="11778" min="11778" style="0" width="47.71"/>
    <col collapsed="false" customWidth="true" hidden="false" outlineLevel="0" max="11779" min="11779" style="0" width="39.57"/>
    <col collapsed="false" customWidth="true" hidden="false" outlineLevel="0" max="11780" min="11780" style="0" width="57.14"/>
    <col collapsed="false" customWidth="true" hidden="false" outlineLevel="0" max="11782" min="11781" style="0" width="19.29"/>
    <col collapsed="false" customWidth="true" hidden="false" outlineLevel="0" max="11783" min="11783" style="0" width="50.71"/>
    <col collapsed="false" customWidth="true" hidden="false" outlineLevel="0" max="12033" min="12033" style="0" width="4.14"/>
    <col collapsed="false" customWidth="true" hidden="false" outlineLevel="0" max="12034" min="12034" style="0" width="47.71"/>
    <col collapsed="false" customWidth="true" hidden="false" outlineLevel="0" max="12035" min="12035" style="0" width="39.57"/>
    <col collapsed="false" customWidth="true" hidden="false" outlineLevel="0" max="12036" min="12036" style="0" width="57.14"/>
    <col collapsed="false" customWidth="true" hidden="false" outlineLevel="0" max="12038" min="12037" style="0" width="19.29"/>
    <col collapsed="false" customWidth="true" hidden="false" outlineLevel="0" max="12039" min="12039" style="0" width="50.71"/>
    <col collapsed="false" customWidth="true" hidden="false" outlineLevel="0" max="12289" min="12289" style="0" width="4.14"/>
    <col collapsed="false" customWidth="true" hidden="false" outlineLevel="0" max="12290" min="12290" style="0" width="47.71"/>
    <col collapsed="false" customWidth="true" hidden="false" outlineLevel="0" max="12291" min="12291" style="0" width="39.57"/>
    <col collapsed="false" customWidth="true" hidden="false" outlineLevel="0" max="12292" min="12292" style="0" width="57.14"/>
    <col collapsed="false" customWidth="true" hidden="false" outlineLevel="0" max="12294" min="12293" style="0" width="19.29"/>
    <col collapsed="false" customWidth="true" hidden="false" outlineLevel="0" max="12295" min="12295" style="0" width="50.71"/>
    <col collapsed="false" customWidth="true" hidden="false" outlineLevel="0" max="12545" min="12545" style="0" width="4.14"/>
    <col collapsed="false" customWidth="true" hidden="false" outlineLevel="0" max="12546" min="12546" style="0" width="47.71"/>
    <col collapsed="false" customWidth="true" hidden="false" outlineLevel="0" max="12547" min="12547" style="0" width="39.57"/>
    <col collapsed="false" customWidth="true" hidden="false" outlineLevel="0" max="12548" min="12548" style="0" width="57.14"/>
    <col collapsed="false" customWidth="true" hidden="false" outlineLevel="0" max="12550" min="12549" style="0" width="19.29"/>
    <col collapsed="false" customWidth="true" hidden="false" outlineLevel="0" max="12551" min="12551" style="0" width="50.71"/>
    <col collapsed="false" customWidth="true" hidden="false" outlineLevel="0" max="12801" min="12801" style="0" width="4.14"/>
    <col collapsed="false" customWidth="true" hidden="false" outlineLevel="0" max="12802" min="12802" style="0" width="47.71"/>
    <col collapsed="false" customWidth="true" hidden="false" outlineLevel="0" max="12803" min="12803" style="0" width="39.57"/>
    <col collapsed="false" customWidth="true" hidden="false" outlineLevel="0" max="12804" min="12804" style="0" width="57.14"/>
    <col collapsed="false" customWidth="true" hidden="false" outlineLevel="0" max="12806" min="12805" style="0" width="19.29"/>
    <col collapsed="false" customWidth="true" hidden="false" outlineLevel="0" max="12807" min="12807" style="0" width="50.71"/>
    <col collapsed="false" customWidth="true" hidden="false" outlineLevel="0" max="13057" min="13057" style="0" width="4.14"/>
    <col collapsed="false" customWidth="true" hidden="false" outlineLevel="0" max="13058" min="13058" style="0" width="47.71"/>
    <col collapsed="false" customWidth="true" hidden="false" outlineLevel="0" max="13059" min="13059" style="0" width="39.57"/>
    <col collapsed="false" customWidth="true" hidden="false" outlineLevel="0" max="13060" min="13060" style="0" width="57.14"/>
    <col collapsed="false" customWidth="true" hidden="false" outlineLevel="0" max="13062" min="13061" style="0" width="19.29"/>
    <col collapsed="false" customWidth="true" hidden="false" outlineLevel="0" max="13063" min="13063" style="0" width="50.71"/>
    <col collapsed="false" customWidth="true" hidden="false" outlineLevel="0" max="13313" min="13313" style="0" width="4.14"/>
    <col collapsed="false" customWidth="true" hidden="false" outlineLevel="0" max="13314" min="13314" style="0" width="47.71"/>
    <col collapsed="false" customWidth="true" hidden="false" outlineLevel="0" max="13315" min="13315" style="0" width="39.57"/>
    <col collapsed="false" customWidth="true" hidden="false" outlineLevel="0" max="13316" min="13316" style="0" width="57.14"/>
    <col collapsed="false" customWidth="true" hidden="false" outlineLevel="0" max="13318" min="13317" style="0" width="19.29"/>
    <col collapsed="false" customWidth="true" hidden="false" outlineLevel="0" max="13319" min="13319" style="0" width="50.71"/>
    <col collapsed="false" customWidth="true" hidden="false" outlineLevel="0" max="13569" min="13569" style="0" width="4.14"/>
    <col collapsed="false" customWidth="true" hidden="false" outlineLevel="0" max="13570" min="13570" style="0" width="47.71"/>
    <col collapsed="false" customWidth="true" hidden="false" outlineLevel="0" max="13571" min="13571" style="0" width="39.57"/>
    <col collapsed="false" customWidth="true" hidden="false" outlineLevel="0" max="13572" min="13572" style="0" width="57.14"/>
    <col collapsed="false" customWidth="true" hidden="false" outlineLevel="0" max="13574" min="13573" style="0" width="19.29"/>
    <col collapsed="false" customWidth="true" hidden="false" outlineLevel="0" max="13575" min="13575" style="0" width="50.71"/>
    <col collapsed="false" customWidth="true" hidden="false" outlineLevel="0" max="13825" min="13825" style="0" width="4.14"/>
    <col collapsed="false" customWidth="true" hidden="false" outlineLevel="0" max="13826" min="13826" style="0" width="47.71"/>
    <col collapsed="false" customWidth="true" hidden="false" outlineLevel="0" max="13827" min="13827" style="0" width="39.57"/>
    <col collapsed="false" customWidth="true" hidden="false" outlineLevel="0" max="13828" min="13828" style="0" width="57.14"/>
    <col collapsed="false" customWidth="true" hidden="false" outlineLevel="0" max="13830" min="13829" style="0" width="19.29"/>
    <col collapsed="false" customWidth="true" hidden="false" outlineLevel="0" max="13831" min="13831" style="0" width="50.71"/>
    <col collapsed="false" customWidth="true" hidden="false" outlineLevel="0" max="14081" min="14081" style="0" width="4.14"/>
    <col collapsed="false" customWidth="true" hidden="false" outlineLevel="0" max="14082" min="14082" style="0" width="47.71"/>
    <col collapsed="false" customWidth="true" hidden="false" outlineLevel="0" max="14083" min="14083" style="0" width="39.57"/>
    <col collapsed="false" customWidth="true" hidden="false" outlineLevel="0" max="14084" min="14084" style="0" width="57.14"/>
    <col collapsed="false" customWidth="true" hidden="false" outlineLevel="0" max="14086" min="14085" style="0" width="19.29"/>
    <col collapsed="false" customWidth="true" hidden="false" outlineLevel="0" max="14087" min="14087" style="0" width="50.71"/>
    <col collapsed="false" customWidth="true" hidden="false" outlineLevel="0" max="14337" min="14337" style="0" width="4.14"/>
    <col collapsed="false" customWidth="true" hidden="false" outlineLevel="0" max="14338" min="14338" style="0" width="47.71"/>
    <col collapsed="false" customWidth="true" hidden="false" outlineLevel="0" max="14339" min="14339" style="0" width="39.57"/>
    <col collapsed="false" customWidth="true" hidden="false" outlineLevel="0" max="14340" min="14340" style="0" width="57.14"/>
    <col collapsed="false" customWidth="true" hidden="false" outlineLevel="0" max="14342" min="14341" style="0" width="19.29"/>
    <col collapsed="false" customWidth="true" hidden="false" outlineLevel="0" max="14343" min="14343" style="0" width="50.71"/>
    <col collapsed="false" customWidth="true" hidden="false" outlineLevel="0" max="14593" min="14593" style="0" width="4.14"/>
    <col collapsed="false" customWidth="true" hidden="false" outlineLevel="0" max="14594" min="14594" style="0" width="47.71"/>
    <col collapsed="false" customWidth="true" hidden="false" outlineLevel="0" max="14595" min="14595" style="0" width="39.57"/>
    <col collapsed="false" customWidth="true" hidden="false" outlineLevel="0" max="14596" min="14596" style="0" width="57.14"/>
    <col collapsed="false" customWidth="true" hidden="false" outlineLevel="0" max="14598" min="14597" style="0" width="19.29"/>
    <col collapsed="false" customWidth="true" hidden="false" outlineLevel="0" max="14599" min="14599" style="0" width="50.71"/>
    <col collapsed="false" customWidth="true" hidden="false" outlineLevel="0" max="14849" min="14849" style="0" width="4.14"/>
    <col collapsed="false" customWidth="true" hidden="false" outlineLevel="0" max="14850" min="14850" style="0" width="47.71"/>
    <col collapsed="false" customWidth="true" hidden="false" outlineLevel="0" max="14851" min="14851" style="0" width="39.57"/>
    <col collapsed="false" customWidth="true" hidden="false" outlineLevel="0" max="14852" min="14852" style="0" width="57.14"/>
    <col collapsed="false" customWidth="true" hidden="false" outlineLevel="0" max="14854" min="14853" style="0" width="19.29"/>
    <col collapsed="false" customWidth="true" hidden="false" outlineLevel="0" max="14855" min="14855" style="0" width="50.71"/>
    <col collapsed="false" customWidth="true" hidden="false" outlineLevel="0" max="15105" min="15105" style="0" width="4.14"/>
    <col collapsed="false" customWidth="true" hidden="false" outlineLevel="0" max="15106" min="15106" style="0" width="47.71"/>
    <col collapsed="false" customWidth="true" hidden="false" outlineLevel="0" max="15107" min="15107" style="0" width="39.57"/>
    <col collapsed="false" customWidth="true" hidden="false" outlineLevel="0" max="15108" min="15108" style="0" width="57.14"/>
    <col collapsed="false" customWidth="true" hidden="false" outlineLevel="0" max="15110" min="15109" style="0" width="19.29"/>
    <col collapsed="false" customWidth="true" hidden="false" outlineLevel="0" max="15111" min="15111" style="0" width="50.71"/>
    <col collapsed="false" customWidth="true" hidden="false" outlineLevel="0" max="15361" min="15361" style="0" width="4.14"/>
    <col collapsed="false" customWidth="true" hidden="false" outlineLevel="0" max="15362" min="15362" style="0" width="47.71"/>
    <col collapsed="false" customWidth="true" hidden="false" outlineLevel="0" max="15363" min="15363" style="0" width="39.57"/>
    <col collapsed="false" customWidth="true" hidden="false" outlineLevel="0" max="15364" min="15364" style="0" width="57.14"/>
    <col collapsed="false" customWidth="true" hidden="false" outlineLevel="0" max="15366" min="15365" style="0" width="19.29"/>
    <col collapsed="false" customWidth="true" hidden="false" outlineLevel="0" max="15367" min="15367" style="0" width="50.71"/>
    <col collapsed="false" customWidth="true" hidden="false" outlineLevel="0" max="15617" min="15617" style="0" width="4.14"/>
    <col collapsed="false" customWidth="true" hidden="false" outlineLevel="0" max="15618" min="15618" style="0" width="47.71"/>
    <col collapsed="false" customWidth="true" hidden="false" outlineLevel="0" max="15619" min="15619" style="0" width="39.57"/>
    <col collapsed="false" customWidth="true" hidden="false" outlineLevel="0" max="15620" min="15620" style="0" width="57.14"/>
    <col collapsed="false" customWidth="true" hidden="false" outlineLevel="0" max="15622" min="15621" style="0" width="19.29"/>
    <col collapsed="false" customWidth="true" hidden="false" outlineLevel="0" max="15623" min="15623" style="0" width="50.71"/>
    <col collapsed="false" customWidth="true" hidden="false" outlineLevel="0" max="15873" min="15873" style="0" width="4.14"/>
    <col collapsed="false" customWidth="true" hidden="false" outlineLevel="0" max="15874" min="15874" style="0" width="47.71"/>
    <col collapsed="false" customWidth="true" hidden="false" outlineLevel="0" max="15875" min="15875" style="0" width="39.57"/>
    <col collapsed="false" customWidth="true" hidden="false" outlineLevel="0" max="15876" min="15876" style="0" width="57.14"/>
    <col collapsed="false" customWidth="true" hidden="false" outlineLevel="0" max="15878" min="15877" style="0" width="19.29"/>
    <col collapsed="false" customWidth="true" hidden="false" outlineLevel="0" max="15879" min="15879" style="0" width="50.71"/>
    <col collapsed="false" customWidth="true" hidden="false" outlineLevel="0" max="16129" min="16129" style="0" width="4.14"/>
    <col collapsed="false" customWidth="true" hidden="false" outlineLevel="0" max="16130" min="16130" style="0" width="47.71"/>
    <col collapsed="false" customWidth="true" hidden="false" outlineLevel="0" max="16131" min="16131" style="0" width="39.57"/>
    <col collapsed="false" customWidth="true" hidden="false" outlineLevel="0" max="16132" min="16132" style="0" width="57.14"/>
    <col collapsed="false" customWidth="true" hidden="false" outlineLevel="0" max="16134" min="16133" style="0" width="19.29"/>
    <col collapsed="false" customWidth="true" hidden="false" outlineLevel="0" max="16135" min="16135" style="0" width="50.71"/>
  </cols>
  <sheetData>
    <row r="1" customFormat="false" ht="15" hidden="false" customHeight="false" outlineLevel="0" collapsed="false">
      <c r="E1" s="90" t="s">
        <v>151</v>
      </c>
      <c r="F1" s="90" t="s">
        <v>151</v>
      </c>
      <c r="G1" s="90" t="s">
        <v>151</v>
      </c>
    </row>
    <row r="2" customFormat="false" ht="15.75" hidden="false" customHeight="false" outlineLevel="0" collapsed="false"/>
    <row r="3" customFormat="false" ht="51.75" hidden="false" customHeight="false" outlineLevel="0" collapsed="false">
      <c r="B3" s="91" t="s">
        <v>275</v>
      </c>
      <c r="C3" s="92" t="s">
        <v>153</v>
      </c>
      <c r="D3" s="91" t="s">
        <v>154</v>
      </c>
      <c r="E3" s="93" t="s">
        <v>155</v>
      </c>
      <c r="F3" s="94" t="s">
        <v>156</v>
      </c>
      <c r="G3" s="94" t="s">
        <v>157</v>
      </c>
    </row>
    <row r="4" customFormat="false" ht="15.75" hidden="false" customHeight="false" outlineLevel="0" collapsed="false">
      <c r="B4" s="95"/>
      <c r="C4" s="95"/>
      <c r="D4" s="95"/>
      <c r="E4" s="96"/>
      <c r="G4" s="97"/>
    </row>
    <row r="5" customFormat="false" ht="62.25" hidden="false" customHeight="true" outlineLevel="0" collapsed="false">
      <c r="B5" s="98" t="s">
        <v>158</v>
      </c>
      <c r="C5" s="98"/>
      <c r="D5" s="98"/>
      <c r="E5" s="96"/>
      <c r="F5" s="99"/>
      <c r="G5" s="100"/>
    </row>
    <row r="6" customFormat="false" ht="15.75" hidden="false" customHeight="false" outlineLevel="0" collapsed="false">
      <c r="A6" s="86" t="s">
        <v>91</v>
      </c>
      <c r="B6" s="95"/>
      <c r="C6" s="95"/>
      <c r="D6" s="95"/>
      <c r="E6" s="96"/>
      <c r="G6" s="97"/>
    </row>
    <row r="7" customFormat="false" ht="54.75" hidden="false" customHeight="true" outlineLevel="0" collapsed="false">
      <c r="A7" s="86" t="s">
        <v>276</v>
      </c>
      <c r="B7" s="108" t="s">
        <v>277</v>
      </c>
      <c r="C7" s="103" t="s">
        <v>163</v>
      </c>
      <c r="D7" s="104" t="s">
        <v>278</v>
      </c>
      <c r="E7" s="115" t="b">
        <f aca="false">IF(C7="NO","Need to INVESTIGATE or CHALLENGE",IF(C7="Not Applicable","Need to INVESTIGATE or CHALLENGE",IF(C7="Yes","Need to INVESTIGATE or CHALLENGE",IF(C7="not Known","NOT OK"))))</f>
        <v>0</v>
      </c>
      <c r="F7" s="106" t="s">
        <v>164</v>
      </c>
      <c r="G7" s="107"/>
    </row>
    <row r="8" customFormat="false" ht="60" hidden="false" customHeight="true" outlineLevel="0" collapsed="false">
      <c r="B8" s="119" t="s">
        <v>279</v>
      </c>
      <c r="C8" s="92" t="s">
        <v>153</v>
      </c>
      <c r="D8" s="91" t="s">
        <v>160</v>
      </c>
      <c r="E8" s="120"/>
      <c r="F8" s="120"/>
      <c r="G8" s="121"/>
    </row>
    <row r="9" customFormat="false" ht="54.75" hidden="false" customHeight="true" outlineLevel="0" collapsed="false">
      <c r="A9" s="86" t="s">
        <v>280</v>
      </c>
      <c r="B9" s="108" t="s">
        <v>281</v>
      </c>
      <c r="C9" s="103" t="s">
        <v>163</v>
      </c>
      <c r="D9" s="104" t="s">
        <v>282</v>
      </c>
      <c r="E9" s="115" t="b">
        <f aca="false">IF(C9="No","Need to INVESTIGATE or CHALLENGE",IF(C9="Not Applicable","Need to INVESTIGATE or CHALLENGE",IF(C9="Yes","Need to INVESTIGATE or CHALLENGE",IF(C9="not Known","NOT OK"))))</f>
        <v>0</v>
      </c>
      <c r="F9" s="106" t="s">
        <v>164</v>
      </c>
      <c r="G9" s="109"/>
    </row>
    <row r="10" customFormat="false" ht="54.75" hidden="false" customHeight="true" outlineLevel="0" collapsed="false">
      <c r="A10" s="86" t="s">
        <v>283</v>
      </c>
      <c r="B10" s="114" t="s">
        <v>284</v>
      </c>
      <c r="C10" s="103" t="s">
        <v>163</v>
      </c>
      <c r="D10" s="104" t="s">
        <v>285</v>
      </c>
      <c r="E10" s="115" t="b">
        <f aca="false">IF(C10="No","NOT OK",IF(C10="Not Applicable","Need to INVESTIGATE or CHALLENGE",IF(C10="Yes","Need to INVESTIGATE or CHALLENGE",IF(C10="not Known","NOT OK"))))</f>
        <v>0</v>
      </c>
      <c r="F10" s="106" t="s">
        <v>164</v>
      </c>
      <c r="G10" s="109"/>
    </row>
    <row r="11" customFormat="false" ht="54.75" hidden="false" customHeight="true" outlineLevel="0" collapsed="false">
      <c r="A11" s="86" t="s">
        <v>286</v>
      </c>
      <c r="B11" s="108" t="s">
        <v>287</v>
      </c>
      <c r="C11" s="103" t="s">
        <v>163</v>
      </c>
      <c r="D11" s="104" t="s">
        <v>288</v>
      </c>
      <c r="E11" s="115" t="b">
        <f aca="false">IF(C11="No","Need to INVESTIGATE or CHALLENGE",IF(C11="Not Applicable","Need to INVESTIGATE or CHALLENGE",IF(C11="Yes","Need to INVESTIGATE or CHALLENGE",IF(C11="not Known","NOT OK"))))</f>
        <v>0</v>
      </c>
      <c r="F11" s="106" t="s">
        <v>164</v>
      </c>
      <c r="G11" s="109"/>
    </row>
    <row r="12" customFormat="false" ht="54.75" hidden="false" customHeight="true" outlineLevel="0" collapsed="false">
      <c r="A12" s="86" t="s">
        <v>289</v>
      </c>
      <c r="B12" s="108" t="s">
        <v>290</v>
      </c>
      <c r="C12" s="103" t="s">
        <v>163</v>
      </c>
      <c r="D12" s="104" t="s">
        <v>291</v>
      </c>
      <c r="E12" s="115" t="b">
        <f aca="false">IF(C12="No","Need to INVESTIGATE or CHALLENGE",IF(C12="Not Applicable","Need to INVESTIGATE or CHALLENGE",IF(C12="Yes","Need to INVESTIGATE or CHALLENGE",IF(C12="not Known","NOT OK"))))</f>
        <v>0</v>
      </c>
      <c r="F12" s="106" t="s">
        <v>164</v>
      </c>
      <c r="G12" s="109"/>
    </row>
    <row r="13" customFormat="false" ht="54.75" hidden="false" customHeight="true" outlineLevel="0" collapsed="false">
      <c r="A13" s="86" t="s">
        <v>292</v>
      </c>
      <c r="B13" s="108" t="s">
        <v>293</v>
      </c>
      <c r="C13" s="103" t="s">
        <v>163</v>
      </c>
      <c r="D13" s="104" t="s">
        <v>294</v>
      </c>
      <c r="E13" s="115" t="b">
        <f aca="false">IF(C13="No","Need to INVESTIGATE or CHALLENGE",IF(C13="Not Applicable","Need to INVESTIGATE or CHALLENGE",IF(C13="Yes","Need to INVESTIGATE or CHALLENGE",IF(C13="not Known","NOT OK"))))</f>
        <v>0</v>
      </c>
      <c r="F13" s="106" t="s">
        <v>164</v>
      </c>
      <c r="G13" s="109"/>
    </row>
    <row r="14" customFormat="false" ht="54.75" hidden="false" customHeight="true" outlineLevel="0" collapsed="false">
      <c r="A14" s="86" t="s">
        <v>295</v>
      </c>
      <c r="B14" s="114" t="s">
        <v>296</v>
      </c>
      <c r="C14" s="103" t="s">
        <v>163</v>
      </c>
      <c r="D14" s="104"/>
      <c r="E14" s="115" t="b">
        <f aca="false">IF(C14="No","NOT OK",IF(C14="Not Applicable","Need to INVESTIGATE or CHALLENGE",IF(C14="Yes","Need to INVESTIGATE or CHALLENGE",IF(C14="not Known","NOT OK"))))</f>
        <v>0</v>
      </c>
      <c r="F14" s="106" t="s">
        <v>164</v>
      </c>
      <c r="G14" s="109"/>
    </row>
    <row r="15" customFormat="false" ht="60" hidden="false" customHeight="true" outlineLevel="0" collapsed="false">
      <c r="B15" s="119" t="s">
        <v>297</v>
      </c>
      <c r="C15" s="92" t="s">
        <v>153</v>
      </c>
      <c r="D15" s="91" t="s">
        <v>160</v>
      </c>
      <c r="E15" s="118"/>
      <c r="F15" s="118"/>
      <c r="G15" s="91"/>
    </row>
    <row r="16" customFormat="false" ht="54.75" hidden="false" customHeight="true" outlineLevel="0" collapsed="false">
      <c r="A16" s="86" t="s">
        <v>298</v>
      </c>
      <c r="B16" s="110" t="s">
        <v>299</v>
      </c>
      <c r="C16" s="103" t="s">
        <v>163</v>
      </c>
      <c r="D16" s="104" t="s">
        <v>170</v>
      </c>
      <c r="E16" s="115" t="b">
        <f aca="false">IF(C16="No","Need to INVESTIGATE or CHALLENGE",IF(C16="Not Applicable","Need to INVESTIGATE or CHALLENGE",IF(C16="Yes","Need to INVESTIGATE or CHALLENGE",IF(C16="not Known","NOT OK"))))</f>
        <v>0</v>
      </c>
      <c r="F16" s="106" t="s">
        <v>164</v>
      </c>
      <c r="G16" s="109"/>
    </row>
    <row r="17" customFormat="false" ht="54.75" hidden="false" customHeight="true" outlineLevel="0" collapsed="false">
      <c r="A17" s="86" t="s">
        <v>300</v>
      </c>
      <c r="B17" s="110" t="s">
        <v>301</v>
      </c>
      <c r="C17" s="103" t="s">
        <v>163</v>
      </c>
      <c r="D17" s="104" t="s">
        <v>302</v>
      </c>
      <c r="E17" s="115" t="b">
        <f aca="false">IF(C17="No","Need to INVESTIGATE or CHALLENGE",IF(C17="Not Applicable","Need to INVESTIGATE or CHALLENGE",IF(C17="Yes","Need to INVESTIGATE or CHALLENGE",IF(C17="not Known","NOT OK"))))</f>
        <v>0</v>
      </c>
      <c r="F17" s="106" t="s">
        <v>164</v>
      </c>
      <c r="G17" s="109"/>
    </row>
    <row r="18" customFormat="false" ht="60" hidden="false" customHeight="true" outlineLevel="0" collapsed="false">
      <c r="B18" s="119" t="s">
        <v>303</v>
      </c>
      <c r="C18" s="92" t="s">
        <v>153</v>
      </c>
      <c r="D18" s="91" t="s">
        <v>160</v>
      </c>
      <c r="E18" s="118"/>
      <c r="F18" s="118"/>
      <c r="G18" s="91"/>
    </row>
    <row r="19" customFormat="false" ht="54.75" hidden="false" customHeight="true" outlineLevel="0" collapsed="false">
      <c r="A19" s="86" t="s">
        <v>304</v>
      </c>
      <c r="B19" s="110" t="s">
        <v>305</v>
      </c>
      <c r="C19" s="103" t="s">
        <v>163</v>
      </c>
      <c r="D19" s="104" t="s">
        <v>306</v>
      </c>
      <c r="E19" s="115" t="b">
        <f aca="false">IF(C19="No","Need to INVESTIGATE or CHALLENGE",IF(C19="Not Applicable","Need to INVESTIGATE or CHALLENGE",IF(C19="Yes","Need to INVESTIGATE or CHALLENGE",IF(C19="not Known","NOT OK"))))</f>
        <v>0</v>
      </c>
      <c r="F19" s="106" t="s">
        <v>164</v>
      </c>
      <c r="G19" s="109"/>
    </row>
    <row r="20" customFormat="false" ht="54.75" hidden="false" customHeight="true" outlineLevel="0" collapsed="false">
      <c r="A20" s="86" t="s">
        <v>307</v>
      </c>
      <c r="B20" s="110" t="s">
        <v>308</v>
      </c>
      <c r="C20" s="103" t="s">
        <v>163</v>
      </c>
      <c r="D20" s="104"/>
      <c r="E20" s="115" t="b">
        <f aca="false">IF(C20="No","Need to INVESTIGATE or CHALLENGE",IF(C20="Not Applicable","Need to INVESTIGATE or CHALLENGE",IF(C20="Yes","Need to INVESTIGATE or CHALLENGE",IF(C20="not Known","NOT OK"))))</f>
        <v>0</v>
      </c>
      <c r="F20" s="106" t="s">
        <v>164</v>
      </c>
      <c r="G20" s="109"/>
    </row>
    <row r="21" customFormat="false" ht="54.75" hidden="false" customHeight="true" outlineLevel="0" collapsed="false">
      <c r="A21" s="86" t="s">
        <v>309</v>
      </c>
      <c r="B21" s="116" t="s">
        <v>310</v>
      </c>
      <c r="C21" s="103" t="s">
        <v>163</v>
      </c>
      <c r="D21" s="104"/>
      <c r="E21" s="115" t="b">
        <f aca="false">IF(C21="No","NOT OK",IF(C21="Not Applicable","Need to INVESTIGATE or CHALLENGE",IF(C21="Yes","Need to INVESTIGATE or CHALLENGE",IF(C21="not Known","NOT OK"))))</f>
        <v>0</v>
      </c>
      <c r="F21" s="106" t="s">
        <v>164</v>
      </c>
      <c r="G21" s="109"/>
    </row>
    <row r="22" customFormat="false" ht="54.75" hidden="false" customHeight="true" outlineLevel="0" collapsed="false">
      <c r="A22" s="86" t="s">
        <v>311</v>
      </c>
      <c r="B22" s="110" t="s">
        <v>312</v>
      </c>
      <c r="C22" s="103" t="s">
        <v>163</v>
      </c>
      <c r="D22" s="104" t="s">
        <v>313</v>
      </c>
      <c r="E22" s="115" t="b">
        <f aca="false">IF(C22="No","Need to INVESTIGATE or CHALLENGE",IF(C22="Not Applicable","Need to INVESTIGATE or CHALLENGE",IF(C22="Yes","Need to INVESTIGATE or CHALLENGE",IF(C22="not Known","NOT OK"))))</f>
        <v>0</v>
      </c>
      <c r="F22" s="106" t="s">
        <v>164</v>
      </c>
      <c r="G22" s="109"/>
    </row>
    <row r="23" customFormat="false" ht="60" hidden="false" customHeight="true" outlineLevel="0" collapsed="false">
      <c r="B23" s="119" t="s">
        <v>314</v>
      </c>
      <c r="C23" s="92" t="s">
        <v>153</v>
      </c>
      <c r="D23" s="91" t="s">
        <v>160</v>
      </c>
      <c r="E23" s="118"/>
      <c r="F23" s="118"/>
      <c r="G23" s="91"/>
    </row>
    <row r="24" customFormat="false" ht="54.75" hidden="false" customHeight="true" outlineLevel="0" collapsed="false">
      <c r="A24" s="86" t="s">
        <v>315</v>
      </c>
      <c r="B24" s="110" t="s">
        <v>316</v>
      </c>
      <c r="C24" s="103" t="s">
        <v>163</v>
      </c>
      <c r="D24" s="104" t="s">
        <v>317</v>
      </c>
      <c r="E24" s="115" t="b">
        <f aca="false">IF(C24="No","Need to INVESTIGATE or CHALLENGE",IF(C24="Not Applicable","Need to INVESTIGATE or CHALLENGE",IF(C24="Yes","Need to INVESTIGATE or CHALLENGE",IF(C24="not Known","NOT OK"))))</f>
        <v>0</v>
      </c>
      <c r="F24" s="106" t="s">
        <v>164</v>
      </c>
      <c r="G24" s="109"/>
    </row>
    <row r="25" customFormat="false" ht="60" hidden="false" customHeight="true" outlineLevel="0" collapsed="false">
      <c r="B25" s="119" t="s">
        <v>318</v>
      </c>
      <c r="C25" s="92" t="s">
        <v>153</v>
      </c>
      <c r="D25" s="91" t="s">
        <v>160</v>
      </c>
      <c r="E25" s="118"/>
      <c r="F25" s="118"/>
      <c r="G25" s="91"/>
    </row>
    <row r="26" customFormat="false" ht="54.75" hidden="false" customHeight="true" outlineLevel="0" collapsed="false">
      <c r="A26" s="86" t="s">
        <v>319</v>
      </c>
      <c r="B26" s="110" t="s">
        <v>320</v>
      </c>
      <c r="C26" s="103" t="s">
        <v>163</v>
      </c>
      <c r="D26" s="104" t="s">
        <v>321</v>
      </c>
      <c r="E26" s="115" t="b">
        <f aca="false">IF(C26="No","Need to INVESTIGATE or CHALLENGE",IF(C26="Not Applicable","Need to INVESTIGATE or CHALLENGE",IF(C26="Yes","Need to INVESTIGATE or CHALLENGE",IF(C26="not Known","NOT OK"))))</f>
        <v>0</v>
      </c>
      <c r="F26" s="106" t="s">
        <v>164</v>
      </c>
      <c r="G26" s="109"/>
    </row>
    <row r="27" customFormat="false" ht="54.75" hidden="false" customHeight="true" outlineLevel="0" collapsed="false">
      <c r="A27" s="86" t="s">
        <v>322</v>
      </c>
      <c r="B27" s="116" t="s">
        <v>323</v>
      </c>
      <c r="C27" s="103" t="s">
        <v>163</v>
      </c>
      <c r="D27" s="104"/>
      <c r="E27" s="115" t="b">
        <f aca="false">IF(C27="No","NOT OK",IF(C27="Not Applicable","Need to INVESTIGATE or CHALLENGE",IF(C27="Yes","Need to INVESTIGATE or CHALLENGE",IF(C27="not Known","NOT OK"))))</f>
        <v>0</v>
      </c>
      <c r="F27" s="106" t="s">
        <v>164</v>
      </c>
      <c r="G27" s="109"/>
    </row>
    <row r="28" customFormat="false" ht="54.75" hidden="false" customHeight="true" outlineLevel="0" collapsed="false">
      <c r="A28" s="86" t="s">
        <v>324</v>
      </c>
      <c r="B28" s="110" t="s">
        <v>325</v>
      </c>
      <c r="C28" s="103" t="s">
        <v>163</v>
      </c>
      <c r="D28" s="104" t="s">
        <v>326</v>
      </c>
      <c r="E28" s="115" t="b">
        <f aca="false">IF(C28="No","Need to INVESTIGATE or CHALLENGE",IF(C28="Not Applicable","Need to INVESTIGATE or CHALLENGE",IF(C28="Yes","Need to INVESTIGATE or CHALLENGE",IF(C28="not Known","NOT OK"))))</f>
        <v>0</v>
      </c>
      <c r="F28" s="106" t="s">
        <v>164</v>
      </c>
      <c r="G28" s="109"/>
    </row>
    <row r="29" customFormat="false" ht="54.75" hidden="false" customHeight="true" outlineLevel="0" collapsed="false">
      <c r="A29" s="86" t="s">
        <v>327</v>
      </c>
      <c r="B29" s="110" t="s">
        <v>328</v>
      </c>
      <c r="C29" s="103" t="s">
        <v>163</v>
      </c>
      <c r="D29" s="104" t="s">
        <v>329</v>
      </c>
      <c r="E29" s="115" t="b">
        <f aca="false">IF(C29="No","Need to INVESTIGATE or CHALLENGE",IF(C29="Not Applicable","Need to INVESTIGATE or CHALLENGE",IF(C29="Yes","Need to INVESTIGATE or CHALLENGE",IF(C29="not Known","NOT OK"))))</f>
        <v>0</v>
      </c>
      <c r="F29" s="106" t="s">
        <v>164</v>
      </c>
      <c r="G29" s="109"/>
    </row>
    <row r="30" customFormat="false" ht="54.75" hidden="false" customHeight="true" outlineLevel="0" collapsed="false">
      <c r="A30" s="86" t="s">
        <v>330</v>
      </c>
      <c r="B30" s="110" t="s">
        <v>331</v>
      </c>
      <c r="C30" s="103" t="s">
        <v>163</v>
      </c>
      <c r="D30" s="104" t="s">
        <v>332</v>
      </c>
      <c r="E30" s="115" t="b">
        <f aca="false">IF(C30="No","Need to INVESTIGATE or CHALLENGE",IF(C30="Not Applicable","Need to INVESTIGATE or CHALLENGE",IF(C30="Yes","Need to INVESTIGATE or CHALLENGE",IF(C30="not Known","NOT OK"))))</f>
        <v>0</v>
      </c>
      <c r="F30" s="106" t="s">
        <v>164</v>
      </c>
      <c r="G30" s="109"/>
    </row>
    <row r="31" customFormat="false" ht="54.75" hidden="false" customHeight="true" outlineLevel="0" collapsed="false">
      <c r="A31" s="86" t="s">
        <v>333</v>
      </c>
      <c r="B31" s="116" t="s">
        <v>334</v>
      </c>
      <c r="C31" s="103" t="s">
        <v>163</v>
      </c>
      <c r="D31" s="104" t="s">
        <v>335</v>
      </c>
      <c r="E31" s="115" t="b">
        <f aca="false">IF(C31="Yes, in all environments","OK",IF(C31="Yes, but only in Production environment","Need to INVESTIGATE or CHALLENGE",IF(C31="No","NOT OK",IF(C31="Not applicable","Need to INVESTIGATE or CHALLENGE",IF(C31="not Known","NOT OK")))))</f>
        <v>0</v>
      </c>
      <c r="F31" s="106" t="s">
        <v>164</v>
      </c>
      <c r="G31" s="109"/>
    </row>
    <row r="32" customFormat="false" ht="54.75" hidden="false" customHeight="true" outlineLevel="0" collapsed="false">
      <c r="A32" s="86" t="s">
        <v>336</v>
      </c>
      <c r="B32" s="116" t="s">
        <v>337</v>
      </c>
      <c r="C32" s="103" t="s">
        <v>163</v>
      </c>
      <c r="D32" s="104" t="s">
        <v>335</v>
      </c>
      <c r="E32" s="115" t="b">
        <f aca="false">IF(C32="No","NOT OK",IF(C32="Not Applicable","Need to INVESTIGATE or CHALLENGE",IF(C32="Yes","OK",IF(C32="not Known","NOT OK"))))</f>
        <v>0</v>
      </c>
      <c r="F32" s="106" t="s">
        <v>164</v>
      </c>
      <c r="G32" s="109"/>
    </row>
    <row r="33" customFormat="false" ht="54.75" hidden="false" customHeight="true" outlineLevel="0" collapsed="false">
      <c r="A33" s="86" t="s">
        <v>338</v>
      </c>
      <c r="B33" s="116" t="s">
        <v>339</v>
      </c>
      <c r="C33" s="103" t="s">
        <v>163</v>
      </c>
      <c r="D33" s="104" t="s">
        <v>335</v>
      </c>
      <c r="E33" s="115" t="b">
        <f aca="false">IF(C33="No","Need to INVESTIGATE or CHALLENGE",IF(C33="Not Applicable","Need to INVESTIGATE or CHALLENGE",IF(C33="Yes","OK",IF(C33="not Known","Need to INVESTIGATE or CHALLENGE"))))</f>
        <v>0</v>
      </c>
      <c r="F33" s="106" t="s">
        <v>164</v>
      </c>
      <c r="G33" s="109"/>
    </row>
    <row r="34" customFormat="false" ht="63.75" hidden="false" customHeight="true" outlineLevel="0" collapsed="false">
      <c r="A34" s="86" t="s">
        <v>340</v>
      </c>
      <c r="B34" s="116" t="s">
        <v>341</v>
      </c>
      <c r="C34" s="103" t="s">
        <v>163</v>
      </c>
      <c r="D34" s="104" t="s">
        <v>335</v>
      </c>
      <c r="E34" s="115" t="b">
        <f aca="false">IF(C34="No","NOT OK",IF(C34="Not Applicable","Need to INVESTIGATE or CHALLENGE",IF(C34="Yes","OK",IF(C34="not Known","NOT OK"))))</f>
        <v>0</v>
      </c>
      <c r="F34" s="106" t="s">
        <v>164</v>
      </c>
      <c r="G34" s="109"/>
    </row>
    <row r="35" customFormat="false" ht="54.75" hidden="false" customHeight="true" outlineLevel="0" collapsed="false">
      <c r="A35" s="86" t="s">
        <v>342</v>
      </c>
      <c r="B35" s="116" t="s">
        <v>343</v>
      </c>
      <c r="C35" s="103" t="s">
        <v>163</v>
      </c>
      <c r="D35" s="104" t="s">
        <v>335</v>
      </c>
      <c r="E35" s="115" t="b">
        <f aca="false">IF(C35="No","NOT OK",IF(C35="Not Applicable","Need to INVESTIGATE or CHALLENGE",IF(C35="Yes","OK",IF(C35="not Known","NOT OK"))))</f>
        <v>0</v>
      </c>
      <c r="F35" s="106" t="s">
        <v>164</v>
      </c>
      <c r="G35" s="109"/>
    </row>
    <row r="36" customFormat="false" ht="54.75" hidden="false" customHeight="true" outlineLevel="0" collapsed="false">
      <c r="A36" s="86" t="s">
        <v>344</v>
      </c>
      <c r="B36" s="116" t="s">
        <v>345</v>
      </c>
      <c r="C36" s="103" t="s">
        <v>163</v>
      </c>
      <c r="D36" s="104" t="s">
        <v>335</v>
      </c>
      <c r="E36" s="115" t="b">
        <f aca="false">IF(C36="No","NOT OK",IF(C36="Not Applicable","Need to INVESTIGATE or CHALLENGE",IF(C36="Yes","OK",IF(C36="not Known","NOT OK"))))</f>
        <v>0</v>
      </c>
      <c r="F36" s="106" t="s">
        <v>164</v>
      </c>
      <c r="G36" s="109"/>
    </row>
    <row r="37" customFormat="false" ht="54.75" hidden="false" customHeight="true" outlineLevel="0" collapsed="false">
      <c r="A37" s="86" t="s">
        <v>346</v>
      </c>
      <c r="B37" s="116" t="s">
        <v>347</v>
      </c>
      <c r="C37" s="103" t="s">
        <v>163</v>
      </c>
      <c r="D37" s="104" t="s">
        <v>335</v>
      </c>
      <c r="E37" s="115" t="b">
        <f aca="false">IF(C37="No","NOT OK",IF(C37="Not Applicable","Need to INVESTIGATE or CHALLENGE",IF(C37="Yes","OK",IF(C37="not Known","NOT OK"))))</f>
        <v>0</v>
      </c>
      <c r="F37" s="106" t="s">
        <v>164</v>
      </c>
      <c r="G37" s="109"/>
    </row>
    <row r="38" customFormat="false" ht="60" hidden="false" customHeight="true" outlineLevel="0" collapsed="false">
      <c r="B38" s="119" t="s">
        <v>348</v>
      </c>
      <c r="C38" s="92" t="s">
        <v>153</v>
      </c>
      <c r="D38" s="91" t="s">
        <v>160</v>
      </c>
      <c r="E38" s="118"/>
      <c r="F38" s="118"/>
      <c r="G38" s="91"/>
    </row>
    <row r="39" customFormat="false" ht="54.75" hidden="false" customHeight="true" outlineLevel="0" collapsed="false">
      <c r="A39" s="86" t="s">
        <v>349</v>
      </c>
      <c r="B39" s="112" t="s">
        <v>350</v>
      </c>
      <c r="C39" s="103" t="s">
        <v>163</v>
      </c>
      <c r="D39" s="104" t="s">
        <v>351</v>
      </c>
      <c r="E39" s="115" t="b">
        <f aca="false">IF(C39="No","Need to INVESTIGATE or CHALLENGE",IF(C39="Not Applicable","Need to INVESTIGATE or CHALLENGE",IF(C39="Yes","Need to INVESTIGATE or CHALLENGE",IF(C39="not Known","NOT OK"))))</f>
        <v>0</v>
      </c>
      <c r="F39" s="106" t="s">
        <v>164</v>
      </c>
      <c r="G39" s="109"/>
    </row>
    <row r="40" customFormat="false" ht="54.75" hidden="false" customHeight="true" outlineLevel="0" collapsed="false">
      <c r="A40" s="86" t="s">
        <v>352</v>
      </c>
      <c r="B40" s="112" t="s">
        <v>353</v>
      </c>
      <c r="C40" s="103" t="s">
        <v>163</v>
      </c>
      <c r="D40" s="104" t="s">
        <v>354</v>
      </c>
      <c r="E40" s="115" t="b">
        <f aca="false">IF(C40="No","Need to INVESTIGATE or CHALLENGE",IF(C40="Not Applicable","Need to INVESTIGATE or CHALLENGE",IF(C40="Yes","Need to INVESTIGATE or CHALLENGE",IF(C40="not Known","NOT OK"))))</f>
        <v>0</v>
      </c>
      <c r="F40" s="106" t="s">
        <v>164</v>
      </c>
      <c r="G40" s="109"/>
    </row>
    <row r="41" customFormat="false" ht="54.75" hidden="false" customHeight="true" outlineLevel="0" collapsed="false">
      <c r="A41" s="86" t="s">
        <v>355</v>
      </c>
      <c r="B41" s="112" t="s">
        <v>356</v>
      </c>
      <c r="C41" s="103" t="s">
        <v>163</v>
      </c>
      <c r="D41" s="104" t="s">
        <v>335</v>
      </c>
      <c r="E41" s="115" t="b">
        <f aca="false">IF(C41="No","Need to INVESTIGATE or CHALLENGE",IF(C41="Not Applicable","Need to INVESTIGATE or CHALLENGE",IF(C41="Yes","Need to INVESTIGATE or CHALLENGE",IF(C41="not Known","NOT OK"))))</f>
        <v>0</v>
      </c>
      <c r="F41" s="106" t="s">
        <v>164</v>
      </c>
      <c r="G41" s="109"/>
    </row>
    <row r="42" customFormat="false" ht="54.75" hidden="false" customHeight="true" outlineLevel="0" collapsed="false">
      <c r="A42" s="86" t="s">
        <v>357</v>
      </c>
      <c r="B42" s="116" t="s">
        <v>358</v>
      </c>
      <c r="C42" s="103" t="s">
        <v>163</v>
      </c>
      <c r="D42" s="104" t="s">
        <v>359</v>
      </c>
      <c r="E42" s="115" t="b">
        <f aca="false">IF(C42="No","NOT OK",IF(C42="Not Applicable","Need to INVESTIGATE or CHALLENGE",IF(C42="Yes","OK",IF(C42="not Known","NOT OK"))))</f>
        <v>0</v>
      </c>
      <c r="F42" s="106" t="s">
        <v>164</v>
      </c>
      <c r="G42" s="109"/>
    </row>
    <row r="43" customFormat="false" ht="54.75" hidden="false" customHeight="true" outlineLevel="0" collapsed="false">
      <c r="A43" s="86" t="s">
        <v>360</v>
      </c>
      <c r="B43" s="116" t="s">
        <v>361</v>
      </c>
      <c r="C43" s="103" t="s">
        <v>163</v>
      </c>
      <c r="D43" s="104" t="s">
        <v>335</v>
      </c>
      <c r="E43" s="115" t="b">
        <f aca="false">IF(C43="No","NOT OK",IF(C43="Not Applicable","Need to INVESTIGATE or CHALLENGE",IF(C43="Yes","OK",IF(C43="not Known","NOT OK"))))</f>
        <v>0</v>
      </c>
      <c r="F43" s="106" t="s">
        <v>164</v>
      </c>
      <c r="G43" s="109"/>
    </row>
    <row r="44" customFormat="false" ht="60" hidden="false" customHeight="true" outlineLevel="0" collapsed="false">
      <c r="B44" s="119" t="s">
        <v>362</v>
      </c>
      <c r="C44" s="92" t="s">
        <v>153</v>
      </c>
      <c r="D44" s="91" t="s">
        <v>160</v>
      </c>
      <c r="E44" s="118"/>
      <c r="F44" s="118"/>
      <c r="G44" s="91"/>
    </row>
    <row r="45" customFormat="false" ht="54.75" hidden="false" customHeight="true" outlineLevel="0" collapsed="false">
      <c r="A45" s="86" t="s">
        <v>363</v>
      </c>
      <c r="B45" s="112" t="s">
        <v>364</v>
      </c>
      <c r="C45" s="103" t="s">
        <v>163</v>
      </c>
      <c r="D45" s="104" t="s">
        <v>365</v>
      </c>
      <c r="E45" s="115" t="b">
        <f aca="false">IF(C45="No","Need to INVESTIGATE or CHALLENGE",IF(C45="Not Applicable","Need to INVESTIGATE or CHALLENGE",IF(C45="Yes","Need to INVESTIGATE or CHALLENGE",IF(C45="not Known","NOT OK"))))</f>
        <v>0</v>
      </c>
      <c r="F45" s="106" t="s">
        <v>164</v>
      </c>
      <c r="G45" s="109"/>
    </row>
  </sheetData>
  <mergeCells count="1">
    <mergeCell ref="B5:D5"/>
  </mergeCells>
  <conditionalFormatting sqref="E7">
    <cfRule type="notContainsText" priority="2" operator="notContains" aboveAverage="0" equalAverage="0" bottom="0" percent="0" rank="0" text="OK" dxfId="144">
      <formula>ISERROR(SEARCH("OK",E7))</formula>
    </cfRule>
    <cfRule type="containsText" priority="3" operator="containsText" aboveAverage="0" equalAverage="0" bottom="0" percent="0" rank="0" text="NOT" dxfId="145">
      <formula>NOT(ISERROR(SEARCH("NOT",E7)))</formula>
    </cfRule>
    <cfRule type="containsText" priority="4" operator="containsText" aboveAverage="0" equalAverage="0" bottom="0" percent="0" rank="0" text="OK" dxfId="146">
      <formula>NOT(ISERROR(SEARCH("OK",E7)))</formula>
    </cfRule>
  </conditionalFormatting>
  <conditionalFormatting sqref="E9">
    <cfRule type="notContainsText" priority="5" operator="notContains" aboveAverage="0" equalAverage="0" bottom="0" percent="0" rank="0" text="OK" dxfId="147">
      <formula>ISERROR(SEARCH("OK",E9))</formula>
    </cfRule>
    <cfRule type="containsText" priority="6" operator="containsText" aboveAverage="0" equalAverage="0" bottom="0" percent="0" rank="0" text="NOT OK" dxfId="148">
      <formula>NOT(ISERROR(SEARCH("NOT OK",E9)))</formula>
    </cfRule>
    <cfRule type="containsText" priority="7" operator="containsText" aboveAverage="0" equalAverage="0" bottom="0" percent="0" rank="0" text="OK" dxfId="149">
      <formula>NOT(ISERROR(SEARCH("OK",E9)))</formula>
    </cfRule>
  </conditionalFormatting>
  <conditionalFormatting sqref="F7">
    <cfRule type="containsText" priority="8" operator="containsText" aboveAverage="0" equalAverage="0" bottom="0" percent="0" rank="0" text="NOT OK" dxfId="150">
      <formula>NOT(ISERROR(SEARCH("NOT OK",F7)))</formula>
    </cfRule>
    <cfRule type="containsText" priority="9" operator="containsText" aboveAverage="0" equalAverage="0" bottom="0" percent="0" rank="0" text="OK" dxfId="151">
      <formula>NOT(ISERROR(SEARCH("OK",F7)))</formula>
    </cfRule>
    <cfRule type="notContainsText" priority="10" operator="notContains" aboveAverage="0" equalAverage="0" bottom="0" percent="0" rank="0" text="OK" dxfId="152">
      <formula>ISERROR(SEARCH("OK",F7))</formula>
    </cfRule>
  </conditionalFormatting>
  <conditionalFormatting sqref="F9:F14 F45 F39:F43 F26:F37 F24 F19:F22 F16:F17">
    <cfRule type="containsText" priority="11" operator="containsText" aboveAverage="0" equalAverage="0" bottom="0" percent="0" rank="0" text="NOT OK" dxfId="153">
      <formula>NOT(ISERROR(SEARCH("NOT OK",F9)))</formula>
    </cfRule>
    <cfRule type="containsText" priority="12" operator="containsText" aboveAverage="0" equalAverage="0" bottom="0" percent="0" rank="0" text="OK" dxfId="154">
      <formula>NOT(ISERROR(SEARCH("OK",F9)))</formula>
    </cfRule>
    <cfRule type="notContainsText" priority="13" operator="notContains" aboveAverage="0" equalAverage="0" bottom="0" percent="0" rank="0" text="OK" dxfId="155">
      <formula>ISERROR(SEARCH("OK",F9))</formula>
    </cfRule>
  </conditionalFormatting>
  <conditionalFormatting sqref="E10:E14">
    <cfRule type="notContainsText" priority="14" operator="notContains" aboveAverage="0" equalAverage="0" bottom="0" percent="0" rank="0" text="OK" dxfId="156">
      <formula>ISERROR(SEARCH("OK",E10))</formula>
    </cfRule>
    <cfRule type="containsText" priority="15" operator="containsText" aboveAverage="0" equalAverage="0" bottom="0" percent="0" rank="0" text="NOT OK" dxfId="157">
      <formula>NOT(ISERROR(SEARCH("NOT OK",E10)))</formula>
    </cfRule>
    <cfRule type="containsText" priority="16" operator="containsText" aboveAverage="0" equalAverage="0" bottom="0" percent="0" rank="0" text="OK" dxfId="158">
      <formula>NOT(ISERROR(SEARCH("OK",E10)))</formula>
    </cfRule>
  </conditionalFormatting>
  <conditionalFormatting sqref="E16:E17">
    <cfRule type="notContainsText" priority="17" operator="notContains" aboveAverage="0" equalAverage="0" bottom="0" percent="0" rank="0" text="OK" dxfId="159">
      <formula>ISERROR(SEARCH("OK",E16))</formula>
    </cfRule>
    <cfRule type="containsText" priority="18" operator="containsText" aboveAverage="0" equalAverage="0" bottom="0" percent="0" rank="0" text="NOT OK" dxfId="160">
      <formula>NOT(ISERROR(SEARCH("NOT OK",E16)))</formula>
    </cfRule>
    <cfRule type="containsText" priority="19" operator="containsText" aboveAverage="0" equalAverage="0" bottom="0" percent="0" rank="0" text="OK" dxfId="161">
      <formula>NOT(ISERROR(SEARCH("OK",E16)))</formula>
    </cfRule>
  </conditionalFormatting>
  <conditionalFormatting sqref="E19:E22">
    <cfRule type="notContainsText" priority="20" operator="notContains" aboveAverage="0" equalAverage="0" bottom="0" percent="0" rank="0" text="OK" dxfId="162">
      <formula>ISERROR(SEARCH("OK",E19))</formula>
    </cfRule>
    <cfRule type="containsText" priority="21" operator="containsText" aboveAverage="0" equalAverage="0" bottom="0" percent="0" rank="0" text="NOT OK" dxfId="163">
      <formula>NOT(ISERROR(SEARCH("NOT OK",E19)))</formula>
    </cfRule>
    <cfRule type="containsText" priority="22" operator="containsText" aboveAverage="0" equalAverage="0" bottom="0" percent="0" rank="0" text="OK" dxfId="164">
      <formula>NOT(ISERROR(SEARCH("OK",E19)))</formula>
    </cfRule>
  </conditionalFormatting>
  <conditionalFormatting sqref="E24">
    <cfRule type="notContainsText" priority="23" operator="notContains" aboveAverage="0" equalAverage="0" bottom="0" percent="0" rank="0" text="OK" dxfId="165">
      <formula>ISERROR(SEARCH("OK",E24))</formula>
    </cfRule>
    <cfRule type="containsText" priority="24" operator="containsText" aboveAverage="0" equalAverage="0" bottom="0" percent="0" rank="0" text="NOT OK" dxfId="166">
      <formula>NOT(ISERROR(SEARCH("NOT OK",E24)))</formula>
    </cfRule>
    <cfRule type="containsText" priority="25" operator="containsText" aboveAverage="0" equalAverage="0" bottom="0" percent="0" rank="0" text="OK" dxfId="167">
      <formula>NOT(ISERROR(SEARCH("OK",E24)))</formula>
    </cfRule>
  </conditionalFormatting>
  <conditionalFormatting sqref="E26:E37">
    <cfRule type="notContainsText" priority="26" operator="notContains" aboveAverage="0" equalAverage="0" bottom="0" percent="0" rank="0" text="OK" dxfId="168">
      <formula>ISERROR(SEARCH("OK",E26))</formula>
    </cfRule>
    <cfRule type="containsText" priority="27" operator="containsText" aboveAverage="0" equalAverage="0" bottom="0" percent="0" rank="0" text="NOT OK" dxfId="169">
      <formula>NOT(ISERROR(SEARCH("NOT OK",E26)))</formula>
    </cfRule>
    <cfRule type="containsText" priority="28" operator="containsText" aboveAverage="0" equalAverage="0" bottom="0" percent="0" rank="0" text="OK" dxfId="170">
      <formula>NOT(ISERROR(SEARCH("OK",E26)))</formula>
    </cfRule>
  </conditionalFormatting>
  <conditionalFormatting sqref="E39:E43">
    <cfRule type="notContainsText" priority="29" operator="notContains" aboveAverage="0" equalAverage="0" bottom="0" percent="0" rank="0" text="OK" dxfId="171">
      <formula>ISERROR(SEARCH("OK",E39))</formula>
    </cfRule>
    <cfRule type="containsText" priority="30" operator="containsText" aboveAverage="0" equalAverage="0" bottom="0" percent="0" rank="0" text="NOT OK" dxfId="172">
      <formula>NOT(ISERROR(SEARCH("NOT OK",E39)))</formula>
    </cfRule>
    <cfRule type="containsText" priority="31" operator="containsText" aboveAverage="0" equalAverage="0" bottom="0" percent="0" rank="0" text="OK" dxfId="173">
      <formula>NOT(ISERROR(SEARCH("OK",E39)))</formula>
    </cfRule>
  </conditionalFormatting>
  <conditionalFormatting sqref="E45">
    <cfRule type="notContainsText" priority="32" operator="notContains" aboveAverage="0" equalAverage="0" bottom="0" percent="0" rank="0" text="OK" dxfId="174">
      <formula>ISERROR(SEARCH("OK",E45))</formula>
    </cfRule>
    <cfRule type="containsText" priority="33" operator="containsText" aboveAverage="0" equalAverage="0" bottom="0" percent="0" rank="0" text="NOT OK" dxfId="175">
      <formula>NOT(ISERROR(SEARCH("NOT OK",E45)))</formula>
    </cfRule>
    <cfRule type="containsText" priority="34" operator="containsText" aboveAverage="0" equalAverage="0" bottom="0" percent="0" rank="0" text="OK" dxfId="176">
      <formula>NOT(ISERROR(SEARCH("OK",E45)))</formula>
    </cfRule>
  </conditionalFormatting>
  <conditionalFormatting sqref="F31">
    <cfRule type="containsText" priority="35" operator="containsText" aboveAverage="0" equalAverage="0" bottom="0" percent="0" rank="0" text="NOT OK" dxfId="177">
      <formula>NOT(ISERROR(SEARCH("NOT OK",F31)))</formula>
    </cfRule>
    <cfRule type="containsText" priority="36" operator="containsText" aboveAverage="0" equalAverage="0" bottom="0" percent="0" rank="0" text="OK" dxfId="178">
      <formula>NOT(ISERROR(SEARCH("OK",F31)))</formula>
    </cfRule>
    <cfRule type="notContainsText" priority="37" operator="notContains" aboveAverage="0" equalAverage="0" bottom="0" percent="0" rank="0" text="OK" dxfId="179">
      <formula>ISERROR(SEARCH("OK",F31))</formula>
    </cfRule>
  </conditionalFormatting>
  <conditionalFormatting sqref="E31">
    <cfRule type="notContainsText" priority="38" operator="notContains" aboveAverage="0" equalAverage="0" bottom="0" percent="0" rank="0" text="OK" dxfId="180">
      <formula>ISERROR(SEARCH("OK",E31))</formula>
    </cfRule>
    <cfRule type="containsText" priority="39" operator="containsText" aboveAverage="0" equalAverage="0" bottom="0" percent="0" rank="0" text="NOT OK" dxfId="181">
      <formula>NOT(ISERROR(SEARCH("NOT OK",E31)))</formula>
    </cfRule>
    <cfRule type="containsText" priority="40" operator="containsText" aboveAverage="0" equalAverage="0" bottom="0" percent="0" rank="0" text="OK" dxfId="182">
      <formula>NOT(ISERROR(SEARCH("OK",E31)))</formula>
    </cfRule>
  </conditionalFormatting>
  <conditionalFormatting sqref="F32">
    <cfRule type="containsText" priority="41" operator="containsText" aboveAverage="0" equalAverage="0" bottom="0" percent="0" rank="0" text="NOT OK" dxfId="183">
      <formula>NOT(ISERROR(SEARCH("NOT OK",F32)))</formula>
    </cfRule>
    <cfRule type="containsText" priority="42" operator="containsText" aboveAverage="0" equalAverage="0" bottom="0" percent="0" rank="0" text="OK" dxfId="184">
      <formula>NOT(ISERROR(SEARCH("OK",F32)))</formula>
    </cfRule>
    <cfRule type="notContainsText" priority="43" operator="notContains" aboveAverage="0" equalAverage="0" bottom="0" percent="0" rank="0" text="OK" dxfId="185">
      <formula>ISERROR(SEARCH("OK",F32))</formula>
    </cfRule>
  </conditionalFormatting>
  <conditionalFormatting sqref="E37">
    <cfRule type="notContainsText" priority="44" operator="notContains" aboveAverage="0" equalAverage="0" bottom="0" percent="0" rank="0" text="OK" dxfId="186">
      <formula>ISERROR(SEARCH("OK",E37))</formula>
    </cfRule>
    <cfRule type="containsText" priority="45" operator="containsText" aboveAverage="0" equalAverage="0" bottom="0" percent="0" rank="0" text="NOT OK" dxfId="187">
      <formula>NOT(ISERROR(SEARCH("NOT OK",E37)))</formula>
    </cfRule>
    <cfRule type="containsText" priority="46" operator="containsText" aboveAverage="0" equalAverage="0" bottom="0" percent="0" rank="0" text="OK" dxfId="188">
      <formula>NOT(ISERROR(SEARCH("OK",E37)))</formula>
    </cfRule>
  </conditionalFormatting>
  <conditionalFormatting sqref="E32">
    <cfRule type="notContainsText" priority="47" operator="notContains" aboveAverage="0" equalAverage="0" bottom="0" percent="0" rank="0" text="OK" dxfId="189">
      <formula>ISERROR(SEARCH("OK",E32))</formula>
    </cfRule>
    <cfRule type="containsText" priority="48" operator="containsText" aboveAverage="0" equalAverage="0" bottom="0" percent="0" rank="0" text="NOT OK" dxfId="190">
      <formula>NOT(ISERROR(SEARCH("NOT OK",E32)))</formula>
    </cfRule>
    <cfRule type="containsText" priority="49" operator="containsText" aboveAverage="0" equalAverage="0" bottom="0" percent="0" rank="0" text="OK" dxfId="191">
      <formula>NOT(ISERROR(SEARCH("OK",E32)))</formula>
    </cfRule>
  </conditionalFormatting>
  <conditionalFormatting sqref="F42">
    <cfRule type="containsText" priority="50" operator="containsText" aboveAverage="0" equalAverage="0" bottom="0" percent="0" rank="0" text="NOT OK" dxfId="192">
      <formula>NOT(ISERROR(SEARCH("NOT OK",F42)))</formula>
    </cfRule>
    <cfRule type="containsText" priority="51" operator="containsText" aboveAverage="0" equalAverage="0" bottom="0" percent="0" rank="0" text="OK" dxfId="193">
      <formula>NOT(ISERROR(SEARCH("OK",F42)))</formula>
    </cfRule>
    <cfRule type="notContainsText" priority="52" operator="notContains" aboveAverage="0" equalAverage="0" bottom="0" percent="0" rank="0" text="OK" dxfId="194">
      <formula>ISERROR(SEARCH("OK",F42))</formula>
    </cfRule>
  </conditionalFormatting>
  <conditionalFormatting sqref="E42">
    <cfRule type="notContainsText" priority="53" operator="notContains" aboveAverage="0" equalAverage="0" bottom="0" percent="0" rank="0" text="OK" dxfId="195">
      <formula>ISERROR(SEARCH("OK",E42))</formula>
    </cfRule>
    <cfRule type="containsText" priority="54" operator="containsText" aboveAverage="0" equalAverage="0" bottom="0" percent="0" rank="0" text="NOT OK" dxfId="196">
      <formula>NOT(ISERROR(SEARCH("NOT OK",E42)))</formula>
    </cfRule>
    <cfRule type="containsText" priority="55" operator="containsText" aboveAverage="0" equalAverage="0" bottom="0" percent="0" rank="0" text="OK" dxfId="197">
      <formula>NOT(ISERROR(SEARCH("OK",E42)))</formula>
    </cfRule>
  </conditionalFormatting>
  <conditionalFormatting sqref="F43">
    <cfRule type="containsText" priority="56" operator="containsText" aboveAverage="0" equalAverage="0" bottom="0" percent="0" rank="0" text="NOT OK" dxfId="198">
      <formula>NOT(ISERROR(SEARCH("NOT OK",F43)))</formula>
    </cfRule>
    <cfRule type="containsText" priority="57" operator="containsText" aboveAverage="0" equalAverage="0" bottom="0" percent="0" rank="0" text="OK" dxfId="199">
      <formula>NOT(ISERROR(SEARCH("OK",F43)))</formula>
    </cfRule>
    <cfRule type="notContainsText" priority="58" operator="notContains" aboveAverage="0" equalAverage="0" bottom="0" percent="0" rank="0" text="OK" dxfId="200">
      <formula>ISERROR(SEARCH("OK",F43))</formula>
    </cfRule>
  </conditionalFormatting>
  <conditionalFormatting sqref="E43">
    <cfRule type="notContainsText" priority="59" operator="notContains" aboveAverage="0" equalAverage="0" bottom="0" percent="0" rank="0" text="OK" dxfId="201">
      <formula>ISERROR(SEARCH("OK",E43))</formula>
    </cfRule>
    <cfRule type="containsText" priority="60" operator="containsText" aboveAverage="0" equalAverage="0" bottom="0" percent="0" rank="0" text="NOT OK" dxfId="202">
      <formula>NOT(ISERROR(SEARCH("NOT OK",E43)))</formula>
    </cfRule>
    <cfRule type="containsText" priority="61" operator="containsText" aboveAverage="0" equalAverage="0" bottom="0" percent="0" rank="0" text="OK" dxfId="203">
      <formula>NOT(ISERROR(SEARCH("OK",E43)))</formula>
    </cfRule>
  </conditionalFormatting>
  <conditionalFormatting sqref="F33:F37">
    <cfRule type="containsText" priority="62" operator="containsText" aboveAverage="0" equalAverage="0" bottom="0" percent="0" rank="0" text="NOT OK" dxfId="204">
      <formula>NOT(ISERROR(SEARCH("NOT OK",F33)))</formula>
    </cfRule>
    <cfRule type="containsText" priority="63" operator="containsText" aboveAverage="0" equalAverage="0" bottom="0" percent="0" rank="0" text="OK" dxfId="205">
      <formula>NOT(ISERROR(SEARCH("OK",F33)))</formula>
    </cfRule>
    <cfRule type="notContainsText" priority="64" operator="notContains" aboveAverage="0" equalAverage="0" bottom="0" percent="0" rank="0" text="OK" dxfId="206">
      <formula>ISERROR(SEARCH("OK",F33))</formula>
    </cfRule>
  </conditionalFormatting>
  <conditionalFormatting sqref="E33:E37">
    <cfRule type="notContainsText" priority="65" operator="notContains" aboveAverage="0" equalAverage="0" bottom="0" percent="0" rank="0" text="OK" dxfId="207">
      <formula>ISERROR(SEARCH("OK",E33))</formula>
    </cfRule>
    <cfRule type="containsText" priority="66" operator="containsText" aboveAverage="0" equalAverage="0" bottom="0" percent="0" rank="0" text="NOT OK" dxfId="208">
      <formula>NOT(ISERROR(SEARCH("NOT OK",E33)))</formula>
    </cfRule>
    <cfRule type="containsText" priority="67" operator="containsText" aboveAverage="0" equalAverage="0" bottom="0" percent="0" rank="0" text="OK" dxfId="209">
      <formula>NOT(ISERROR(SEARCH("OK",E33)))</formula>
    </cfRule>
  </conditionalFormatting>
  <conditionalFormatting sqref="F34">
    <cfRule type="containsText" priority="68" operator="containsText" aboveAverage="0" equalAverage="0" bottom="0" percent="0" rank="0" text="NOT OK" dxfId="210">
      <formula>NOT(ISERROR(SEARCH("NOT OK",F34)))</formula>
    </cfRule>
    <cfRule type="containsText" priority="69" operator="containsText" aboveAverage="0" equalAverage="0" bottom="0" percent="0" rank="0" text="OK" dxfId="211">
      <formula>NOT(ISERROR(SEARCH("OK",F34)))</formula>
    </cfRule>
    <cfRule type="notContainsText" priority="70" operator="notContains" aboveAverage="0" equalAverage="0" bottom="0" percent="0" rank="0" text="OK" dxfId="212">
      <formula>ISERROR(SEARCH("OK",F34))</formula>
    </cfRule>
  </conditionalFormatting>
  <conditionalFormatting sqref="E34">
    <cfRule type="notContainsText" priority="71" operator="notContains" aboveAverage="0" equalAverage="0" bottom="0" percent="0" rank="0" text="OK" dxfId="213">
      <formula>ISERROR(SEARCH("OK",E34))</formula>
    </cfRule>
    <cfRule type="containsText" priority="72" operator="containsText" aboveAverage="0" equalAverage="0" bottom="0" percent="0" rank="0" text="NOT OK" dxfId="214">
      <formula>NOT(ISERROR(SEARCH("NOT OK",E34)))</formula>
    </cfRule>
    <cfRule type="containsText" priority="73" operator="containsText" aboveAverage="0" equalAverage="0" bottom="0" percent="0" rank="0" text="OK" dxfId="215">
      <formula>NOT(ISERROR(SEARCH("OK",E34)))</formula>
    </cfRule>
  </conditionalFormatting>
  <conditionalFormatting sqref="F35">
    <cfRule type="containsText" priority="74" operator="containsText" aboveAverage="0" equalAverage="0" bottom="0" percent="0" rank="0" text="NOT OK" dxfId="216">
      <formula>NOT(ISERROR(SEARCH("NOT OK",F35)))</formula>
    </cfRule>
    <cfRule type="containsText" priority="75" operator="containsText" aboveAverage="0" equalAverage="0" bottom="0" percent="0" rank="0" text="OK" dxfId="217">
      <formula>NOT(ISERROR(SEARCH("OK",F35)))</formula>
    </cfRule>
    <cfRule type="notContainsText" priority="76" operator="notContains" aboveAverage="0" equalAverage="0" bottom="0" percent="0" rank="0" text="OK" dxfId="218">
      <formula>ISERROR(SEARCH("OK",F35))</formula>
    </cfRule>
  </conditionalFormatting>
  <conditionalFormatting sqref="E35">
    <cfRule type="notContainsText" priority="77" operator="notContains" aboveAverage="0" equalAverage="0" bottom="0" percent="0" rank="0" text="OK" dxfId="219">
      <formula>ISERROR(SEARCH("OK",E35))</formula>
    </cfRule>
    <cfRule type="containsText" priority="78" operator="containsText" aboveAverage="0" equalAverage="0" bottom="0" percent="0" rank="0" text="NOT OK" dxfId="220">
      <formula>NOT(ISERROR(SEARCH("NOT OK",E35)))</formula>
    </cfRule>
    <cfRule type="containsText" priority="79" operator="containsText" aboveAverage="0" equalAverage="0" bottom="0" percent="0" rank="0" text="OK" dxfId="221">
      <formula>NOT(ISERROR(SEARCH("OK",E35)))</formula>
    </cfRule>
  </conditionalFormatting>
  <conditionalFormatting sqref="F36">
    <cfRule type="containsText" priority="80" operator="containsText" aboveAverage="0" equalAverage="0" bottom="0" percent="0" rank="0" text="NOT OK" dxfId="222">
      <formula>NOT(ISERROR(SEARCH("NOT OK",F36)))</formula>
    </cfRule>
    <cfRule type="containsText" priority="81" operator="containsText" aboveAverage="0" equalAverage="0" bottom="0" percent="0" rank="0" text="OK" dxfId="223">
      <formula>NOT(ISERROR(SEARCH("OK",F36)))</formula>
    </cfRule>
    <cfRule type="notContainsText" priority="82" operator="notContains" aboveAverage="0" equalAverage="0" bottom="0" percent="0" rank="0" text="OK" dxfId="224">
      <formula>ISERROR(SEARCH("OK",F36))</formula>
    </cfRule>
  </conditionalFormatting>
  <conditionalFormatting sqref="E36">
    <cfRule type="notContainsText" priority="83" operator="notContains" aboveAverage="0" equalAverage="0" bottom="0" percent="0" rank="0" text="OK" dxfId="225">
      <formula>ISERROR(SEARCH("OK",E36))</formula>
    </cfRule>
    <cfRule type="containsText" priority="84" operator="containsText" aboveAverage="0" equalAverage="0" bottom="0" percent="0" rank="0" text="NOT OK" dxfId="226">
      <formula>NOT(ISERROR(SEARCH("NOT OK",E36)))</formula>
    </cfRule>
    <cfRule type="containsText" priority="85" operator="containsText" aboveAverage="0" equalAverage="0" bottom="0" percent="0" rank="0" text="OK" dxfId="227">
      <formula>NOT(ISERROR(SEARCH("OK",E36)))</formula>
    </cfRule>
  </conditionalFormatting>
  <conditionalFormatting sqref="F37">
    <cfRule type="containsText" priority="86" operator="containsText" aboveAverage="0" equalAverage="0" bottom="0" percent="0" rank="0" text="NOT OK" dxfId="228">
      <formula>NOT(ISERROR(SEARCH("NOT OK",F37)))</formula>
    </cfRule>
    <cfRule type="containsText" priority="87" operator="containsText" aboveAverage="0" equalAverage="0" bottom="0" percent="0" rank="0" text="OK" dxfId="229">
      <formula>NOT(ISERROR(SEARCH("OK",F37)))</formula>
    </cfRule>
    <cfRule type="notContainsText" priority="88" operator="notContains" aboveAverage="0" equalAverage="0" bottom="0" percent="0" rank="0" text="OK" dxfId="230">
      <formula>ISERROR(SEARCH("OK",F37))</formula>
    </cfRule>
  </conditionalFormatting>
  <dataValidations count="2">
    <dataValidation allowBlank="false" error="Please select only from the choices in the drop down box." errorStyle="stop" errorTitle="Invalid Entry" operator="between" promptTitle="choose" showDropDown="false" showErrorMessage="true" showInputMessage="true" sqref="F7:F45 JB7:JB45 SX7:SX45 ACT7:ACT45 AMP7:AMP45 AWL7:AWL45 BGH7:BGH45 BQD7:BQD45 BZZ7:BZZ45 CJV7:CJV45 CTR7:CTR45 DDN7:DDN45 DNJ7:DNJ45 DXF7:DXF45 EHB7:EHB45 EQX7:EQX45 FAT7:FAT45 FKP7:FKP45 FUL7:FUL45 GEH7:GEH45 GOD7:GOD45 GXZ7:GXZ45 HHV7:HHV45 HRR7:HRR45 IBN7:IBN45 ILJ7:ILJ45 IVF7:IVF45 JFB7:JFB45 JOX7:JOX45 JYT7:JYT45 KIP7:KIP45 KSL7:KSL45 LCH7:LCH45 LMD7:LMD45 LVZ7:LVZ45 MFV7:MFV45 MPR7:MPR45 MZN7:MZN45 NJJ7:NJJ45 NTF7:NTF45 ODB7:ODB45 OMX7:OMX45 OWT7:OWT45 PGP7:PGP45 PQL7:PQL45 QAH7:QAH45 QKD7:QKD45 QTZ7:QTZ45 RDV7:RDV45 RNR7:RNR45 RXN7:RXN45 SHJ7:SHJ45 SRF7:SRF45 TBB7:TBB45 TKX7:TKX45 TUT7:TUT45 UEP7:UEP45 UOL7:UOL45 UYH7:UYH45 VID7:VID45 VRZ7:VRZ45 WBV7:WBV45 WLR7:WLR45 WVN7:WVN45" type="list">
      <formula1>"Awaiting Review,OK,NOT OK,Investigating"</formula1>
      <formula2>0</formula2>
    </dataValidation>
    <dataValidation allowBlank="false" error="Please select only from the choices in the drop down box." errorStyle="stop" errorTitle="Invalid Entry" operator="between" promptTitle="choose" showDropDown="false" showErrorMessage="true" showInputMessage="true" sqref="C7 IY7 SU7 ACQ7 AMM7 AWI7 BGE7 BQA7 BZW7 CJS7 CTO7 DDK7 DNG7 DXC7 EGY7 EQU7 FAQ7 FKM7 FUI7 GEE7 GOA7 GXW7 HHS7 HRO7 IBK7 ILG7 IVC7 JEY7 JOU7 JYQ7 KIM7 KSI7 LCE7 LMA7 LVW7 MFS7 MPO7 MZK7 NJG7 NTC7 OCY7 OMU7 OWQ7 PGM7 PQI7 QAE7 QKA7 QTW7 RDS7 RNO7 RXK7 SHG7 SRC7 TAY7 TKU7 TUQ7 UEM7 UOI7 UYE7 VIA7 VRW7 WBS7 WLO7 WVK7 C9:C14 IY9:IY14 SU9:SU14 ACQ9:ACQ14 AMM9:AMM14 AWI9:AWI14 BGE9:BGE14 BQA9:BQA14 BZW9:BZW14 CJS9:CJS14 CTO9:CTO14 DDK9:DDK14 DNG9:DNG14 DXC9:DXC14 EGY9:EGY14 EQU9:EQU14 FAQ9:FAQ14 FKM9:FKM14 FUI9:FUI14 GEE9:GEE14 GOA9:GOA14 GXW9:GXW14 HHS9:HHS14 HRO9:HRO14 IBK9:IBK14 ILG9:ILG14 IVC9:IVC14 JEY9:JEY14 JOU9:JOU14 JYQ9:JYQ14 KIM9:KIM14 KSI9:KSI14 LCE9:LCE14 LMA9:LMA14 LVW9:LVW14 MFS9:MFS14 MPO9:MPO14 MZK9:MZK14 NJG9:NJG14 NTC9:NTC14 OCY9:OCY14 OMU9:OMU14 OWQ9:OWQ14 PGM9:PGM14 PQI9:PQI14 QAE9:QAE14 QKA9:QKA14 QTW9:QTW14 RDS9:RDS14 RNO9:RNO14 RXK9:RXK14 SHG9:SHG14 SRC9:SRC14 TAY9:TAY14 TKU9:TKU14 TUQ9:TUQ14 UEM9:UEM14 UOI9:UOI14 UYE9:UYE14 VIA9:VIA14 VRW9:VRW14 WBS9:WBS14 WLO9:WLO14 WVK9:WVK14 C16:C17 IY16:IY17 SU16:SU17 ACQ16:ACQ17 AMM16:AMM17 AWI16:AWI17 BGE16:BGE17 BQA16:BQA17 BZW16:BZW17 CJS16:CJS17 CTO16:CTO17 DDK16:DDK17 DNG16:DNG17 DXC16:DXC17 EGY16:EGY17 EQU16:EQU17 FAQ16:FAQ17 FKM16:FKM17 FUI16:FUI17 GEE16:GEE17 GOA16:GOA17 GXW16:GXW17 HHS16:HHS17 HRO16:HRO17 IBK16:IBK17 ILG16:ILG17 IVC16:IVC17 JEY16:JEY17 JOU16:JOU17 JYQ16:JYQ17 KIM16:KIM17 KSI16:KSI17 LCE16:LCE17 LMA16:LMA17 LVW16:LVW17 MFS16:MFS17 MPO16:MPO17 MZK16:MZK17 NJG16:NJG17 NTC16:NTC17 OCY16:OCY17 OMU16:OMU17 OWQ16:OWQ17 PGM16:PGM17 PQI16:PQI17 QAE16:QAE17 QKA16:QKA17 QTW16:QTW17 RDS16:RDS17 RNO16:RNO17 RXK16:RXK17 SHG16:SHG17 SRC16:SRC17 TAY16:TAY17 TKU16:TKU17 TUQ16:TUQ17 UEM16:UEM17 UOI16:UOI17 UYE16:UYE17 VIA16:VIA17 VRW16:VRW17 WBS16:WBS17 WLO16:WLO17 WVK16:WVK17 C19:C22 IY19:IY22 SU19:SU22 ACQ19:ACQ22 AMM19:AMM22 AWI19:AWI22 BGE19:BGE22 BQA19:BQA22 BZW19:BZW22 CJS19:CJS22 CTO19:CTO22 DDK19:DDK22 DNG19:DNG22 DXC19:DXC22 EGY19:EGY22 EQU19:EQU22 FAQ19:FAQ22 FKM19:FKM22 FUI19:FUI22 GEE19:GEE22 GOA19:GOA22 GXW19:GXW22 HHS19:HHS22 HRO19:HRO22 IBK19:IBK22 ILG19:ILG22 IVC19:IVC22 JEY19:JEY22 JOU19:JOU22 JYQ19:JYQ22 KIM19:KIM22 KSI19:KSI22 LCE19:LCE22 LMA19:LMA22 LVW19:LVW22 MFS19:MFS22 MPO19:MPO22 MZK19:MZK22 NJG19:NJG22 NTC19:NTC22 OCY19:OCY22 OMU19:OMU22 OWQ19:OWQ22 PGM19:PGM22 PQI19:PQI22 QAE19:QAE22 QKA19:QKA22 QTW19:QTW22 RDS19:RDS22 RNO19:RNO22 RXK19:RXK22 SHG19:SHG22 SRC19:SRC22 TAY19:TAY22 TKU19:TKU22 TUQ19:TUQ22 UEM19:UEM22 UOI19:UOI22 UYE19:UYE22 VIA19:VIA22 VRW19:VRW22 WBS19:WBS22 WLO19:WLO22 WVK19:WVK22 C24 IY24 SU24 ACQ24 AMM24 AWI24 BGE24 BQA24 BZW24 CJS24 CTO24 DDK24 DNG24 DXC24 EGY24 EQU24 FAQ24 FKM24 FUI24 GEE24 GOA24 GXW24 HHS24 HRO24 IBK24 ILG24 IVC24 JEY24 JOU24 JYQ24 KIM24 KSI24 LCE24 LMA24 LVW24 MFS24 MPO24 MZK24 NJG24 NTC24 OCY24 OMU24 OWQ24 PGM24 PQI24 QAE24 QKA24 QTW24 RDS24 RNO24 RXK24 SHG24 SRC24 TAY24 TKU24 TUQ24 UEM24 UOI24 UYE24 VIA24 VRW24 WBS24 WLO24 WVK24 C26:C37 IY26:IY37 SU26:SU37 ACQ26:ACQ37 AMM26:AMM37 AWI26:AWI37 BGE26:BGE37 BQA26:BQA37 BZW26:BZW37 CJS26:CJS37 CTO26:CTO37 DDK26:DDK37 DNG26:DNG37 DXC26:DXC37 EGY26:EGY37 EQU26:EQU37 FAQ26:FAQ37 FKM26:FKM37 FUI26:FUI37 GEE26:GEE37 GOA26:GOA37 GXW26:GXW37 HHS26:HHS37 HRO26:HRO37 IBK26:IBK37 ILG26:ILG37 IVC26:IVC37 JEY26:JEY37 JOU26:JOU37 JYQ26:JYQ37 KIM26:KIM37 KSI26:KSI37 LCE26:LCE37 LMA26:LMA37 LVW26:LVW37 MFS26:MFS37 MPO26:MPO37 MZK26:MZK37 NJG26:NJG37 NTC26:NTC37 OCY26:OCY37 OMU26:OMU37 OWQ26:OWQ37 PGM26:PGM37 PQI26:PQI37 QAE26:QAE37 QKA26:QKA37 QTW26:QTW37 RDS26:RDS37 RNO26:RNO37 RXK26:RXK37 SHG26:SHG37 SRC26:SRC37 TAY26:TAY37 TKU26:TKU37 TUQ26:TUQ37 UEM26:UEM37 UOI26:UOI37 UYE26:UYE37 VIA26:VIA37 VRW26:VRW37 WBS26:WBS37 WLO26:WLO37 WVK26:WVK37 C39:C43 IY39:IY43 SU39:SU43 ACQ39:ACQ43 AMM39:AMM43 AWI39:AWI43 BGE39:BGE43 BQA39:BQA43 BZW39:BZW43 CJS39:CJS43 CTO39:CTO43 DDK39:DDK43 DNG39:DNG43 DXC39:DXC43 EGY39:EGY43 EQU39:EQU43 FAQ39:FAQ43 FKM39:FKM43 FUI39:FUI43 GEE39:GEE43 GOA39:GOA43 GXW39:GXW43 HHS39:HHS43 HRO39:HRO43 IBK39:IBK43 ILG39:ILG43 IVC39:IVC43 JEY39:JEY43 JOU39:JOU43 JYQ39:JYQ43 KIM39:KIM43 KSI39:KSI43 LCE39:LCE43 LMA39:LMA43 LVW39:LVW43 MFS39:MFS43 MPO39:MPO43 MZK39:MZK43 NJG39:NJG43 NTC39:NTC43 OCY39:OCY43 OMU39:OMU43 OWQ39:OWQ43 PGM39:PGM43 PQI39:PQI43 QAE39:QAE43 QKA39:QKA43 QTW39:QTW43 RDS39:RDS43 RNO39:RNO43 RXK39:RXK43 SHG39:SHG43 SRC39:SRC43 TAY39:TAY43 TKU39:TKU43 TUQ39:TUQ43 UEM39:UEM43 UOI39:UOI43 UYE39:UYE43 VIA39:VIA43 VRW39:VRW43 WBS39:WBS43 WLO39:WLO43 WVK39:WVK43 C45 IY45 SU45 ACQ45 AMM45 AWI45 BGE45 BQA45 BZW45 CJS45 CTO45 DDK45 DNG45 DXC45 EGY45 EQU45 FAQ45 FKM45 FUI45 GEE45 GOA45 GXW45 HHS45 HRO45 IBK45 ILG45 IVC45 JEY45 JOU45 JYQ45 KIM45 KSI45 LCE45 LMA45 LVW45 MFS45 MPO45 MZK45 NJG45 NTC45 OCY45 OMU45 OWQ45 PGM45 PQI45 QAE45 QKA45 QTW45 RDS45 RNO45 RXK45 SHG45 SRC45 TAY45 TKU45 TUQ45 UEM45 UOI45 UYE45 VIA45 VRW45 WBS45 WLO45 WVK45" type="list">
      <formula1>"PLEASE RESPOND,Yes,No,Not applicable,Not Kno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6" width="4.71"/>
    <col collapsed="false" customWidth="true" hidden="false" outlineLevel="0" max="2" min="2" style="0" width="47.71"/>
    <col collapsed="false" customWidth="true" hidden="false" outlineLevel="0" max="3" min="3" style="0" width="39.57"/>
    <col collapsed="false" customWidth="true" hidden="false" outlineLevel="0" max="4" min="4" style="0" width="56"/>
    <col collapsed="false" customWidth="true" hidden="false" outlineLevel="0" max="5" min="5" style="0" width="15.71"/>
    <col collapsed="false" customWidth="true" hidden="false" outlineLevel="0" max="6" min="6" style="0" width="17"/>
    <col collapsed="false" customWidth="true" hidden="false" outlineLevel="0" max="7" min="7" style="88" width="50.42"/>
    <col collapsed="false" customWidth="true" hidden="false" outlineLevel="0" max="257" min="257" style="0" width="4.71"/>
    <col collapsed="false" customWidth="true" hidden="false" outlineLevel="0" max="258" min="258" style="0" width="47.71"/>
    <col collapsed="false" customWidth="true" hidden="false" outlineLevel="0" max="259" min="259" style="0" width="39.57"/>
    <col collapsed="false" customWidth="true" hidden="false" outlineLevel="0" max="260" min="260" style="0" width="56"/>
    <col collapsed="false" customWidth="true" hidden="false" outlineLevel="0" max="261" min="261" style="0" width="15.71"/>
    <col collapsed="false" customWidth="true" hidden="false" outlineLevel="0" max="262" min="262" style="0" width="17"/>
    <col collapsed="false" customWidth="true" hidden="false" outlineLevel="0" max="263" min="263" style="0" width="50.42"/>
    <col collapsed="false" customWidth="true" hidden="false" outlineLevel="0" max="513" min="513" style="0" width="4.71"/>
    <col collapsed="false" customWidth="true" hidden="false" outlineLevel="0" max="514" min="514" style="0" width="47.71"/>
    <col collapsed="false" customWidth="true" hidden="false" outlineLevel="0" max="515" min="515" style="0" width="39.57"/>
    <col collapsed="false" customWidth="true" hidden="false" outlineLevel="0" max="516" min="516" style="0" width="56"/>
    <col collapsed="false" customWidth="true" hidden="false" outlineLevel="0" max="517" min="517" style="0" width="15.71"/>
    <col collapsed="false" customWidth="true" hidden="false" outlineLevel="0" max="518" min="518" style="0" width="17"/>
    <col collapsed="false" customWidth="true" hidden="false" outlineLevel="0" max="519" min="519" style="0" width="50.42"/>
    <col collapsed="false" customWidth="true" hidden="false" outlineLevel="0" max="769" min="769" style="0" width="4.71"/>
    <col collapsed="false" customWidth="true" hidden="false" outlineLevel="0" max="770" min="770" style="0" width="47.71"/>
    <col collapsed="false" customWidth="true" hidden="false" outlineLevel="0" max="771" min="771" style="0" width="39.57"/>
    <col collapsed="false" customWidth="true" hidden="false" outlineLevel="0" max="772" min="772" style="0" width="56"/>
    <col collapsed="false" customWidth="true" hidden="false" outlineLevel="0" max="773" min="773" style="0" width="15.71"/>
    <col collapsed="false" customWidth="true" hidden="false" outlineLevel="0" max="774" min="774" style="0" width="17"/>
    <col collapsed="false" customWidth="true" hidden="false" outlineLevel="0" max="775" min="775" style="0" width="50.42"/>
    <col collapsed="false" customWidth="true" hidden="false" outlineLevel="0" max="1025" min="1025" style="0" width="4.71"/>
    <col collapsed="false" customWidth="true" hidden="false" outlineLevel="0" max="1026" min="1026" style="0" width="47.71"/>
    <col collapsed="false" customWidth="true" hidden="false" outlineLevel="0" max="1027" min="1027" style="0" width="39.57"/>
    <col collapsed="false" customWidth="true" hidden="false" outlineLevel="0" max="1028" min="1028" style="0" width="56"/>
    <col collapsed="false" customWidth="true" hidden="false" outlineLevel="0" max="1029" min="1029" style="0" width="15.71"/>
    <col collapsed="false" customWidth="true" hidden="false" outlineLevel="0" max="1030" min="1030" style="0" width="17"/>
    <col collapsed="false" customWidth="true" hidden="false" outlineLevel="0" max="1031" min="1031" style="0" width="50.42"/>
    <col collapsed="false" customWidth="true" hidden="false" outlineLevel="0" max="1281" min="1281" style="0" width="4.71"/>
    <col collapsed="false" customWidth="true" hidden="false" outlineLevel="0" max="1282" min="1282" style="0" width="47.71"/>
    <col collapsed="false" customWidth="true" hidden="false" outlineLevel="0" max="1283" min="1283" style="0" width="39.57"/>
    <col collapsed="false" customWidth="true" hidden="false" outlineLevel="0" max="1284" min="1284" style="0" width="56"/>
    <col collapsed="false" customWidth="true" hidden="false" outlineLevel="0" max="1285" min="1285" style="0" width="15.71"/>
    <col collapsed="false" customWidth="true" hidden="false" outlineLevel="0" max="1286" min="1286" style="0" width="17"/>
    <col collapsed="false" customWidth="true" hidden="false" outlineLevel="0" max="1287" min="1287" style="0" width="50.42"/>
    <col collapsed="false" customWidth="true" hidden="false" outlineLevel="0" max="1537" min="1537" style="0" width="4.71"/>
    <col collapsed="false" customWidth="true" hidden="false" outlineLevel="0" max="1538" min="1538" style="0" width="47.71"/>
    <col collapsed="false" customWidth="true" hidden="false" outlineLevel="0" max="1539" min="1539" style="0" width="39.57"/>
    <col collapsed="false" customWidth="true" hidden="false" outlineLevel="0" max="1540" min="1540" style="0" width="56"/>
    <col collapsed="false" customWidth="true" hidden="false" outlineLevel="0" max="1541" min="1541" style="0" width="15.71"/>
    <col collapsed="false" customWidth="true" hidden="false" outlineLevel="0" max="1542" min="1542" style="0" width="17"/>
    <col collapsed="false" customWidth="true" hidden="false" outlineLevel="0" max="1543" min="1543" style="0" width="50.42"/>
    <col collapsed="false" customWidth="true" hidden="false" outlineLevel="0" max="1793" min="1793" style="0" width="4.71"/>
    <col collapsed="false" customWidth="true" hidden="false" outlineLevel="0" max="1794" min="1794" style="0" width="47.71"/>
    <col collapsed="false" customWidth="true" hidden="false" outlineLevel="0" max="1795" min="1795" style="0" width="39.57"/>
    <col collapsed="false" customWidth="true" hidden="false" outlineLevel="0" max="1796" min="1796" style="0" width="56"/>
    <col collapsed="false" customWidth="true" hidden="false" outlineLevel="0" max="1797" min="1797" style="0" width="15.71"/>
    <col collapsed="false" customWidth="true" hidden="false" outlineLevel="0" max="1798" min="1798" style="0" width="17"/>
    <col collapsed="false" customWidth="true" hidden="false" outlineLevel="0" max="1799" min="1799" style="0" width="50.42"/>
    <col collapsed="false" customWidth="true" hidden="false" outlineLevel="0" max="2049" min="2049" style="0" width="4.71"/>
    <col collapsed="false" customWidth="true" hidden="false" outlineLevel="0" max="2050" min="2050" style="0" width="47.71"/>
    <col collapsed="false" customWidth="true" hidden="false" outlineLevel="0" max="2051" min="2051" style="0" width="39.57"/>
    <col collapsed="false" customWidth="true" hidden="false" outlineLevel="0" max="2052" min="2052" style="0" width="56"/>
    <col collapsed="false" customWidth="true" hidden="false" outlineLevel="0" max="2053" min="2053" style="0" width="15.71"/>
    <col collapsed="false" customWidth="true" hidden="false" outlineLevel="0" max="2054" min="2054" style="0" width="17"/>
    <col collapsed="false" customWidth="true" hidden="false" outlineLevel="0" max="2055" min="2055" style="0" width="50.42"/>
    <col collapsed="false" customWidth="true" hidden="false" outlineLevel="0" max="2305" min="2305" style="0" width="4.71"/>
    <col collapsed="false" customWidth="true" hidden="false" outlineLevel="0" max="2306" min="2306" style="0" width="47.71"/>
    <col collapsed="false" customWidth="true" hidden="false" outlineLevel="0" max="2307" min="2307" style="0" width="39.57"/>
    <col collapsed="false" customWidth="true" hidden="false" outlineLevel="0" max="2308" min="2308" style="0" width="56"/>
    <col collapsed="false" customWidth="true" hidden="false" outlineLevel="0" max="2309" min="2309" style="0" width="15.71"/>
    <col collapsed="false" customWidth="true" hidden="false" outlineLevel="0" max="2310" min="2310" style="0" width="17"/>
    <col collapsed="false" customWidth="true" hidden="false" outlineLevel="0" max="2311" min="2311" style="0" width="50.42"/>
    <col collapsed="false" customWidth="true" hidden="false" outlineLevel="0" max="2561" min="2561" style="0" width="4.71"/>
    <col collapsed="false" customWidth="true" hidden="false" outlineLevel="0" max="2562" min="2562" style="0" width="47.71"/>
    <col collapsed="false" customWidth="true" hidden="false" outlineLevel="0" max="2563" min="2563" style="0" width="39.57"/>
    <col collapsed="false" customWidth="true" hidden="false" outlineLevel="0" max="2564" min="2564" style="0" width="56"/>
    <col collapsed="false" customWidth="true" hidden="false" outlineLevel="0" max="2565" min="2565" style="0" width="15.71"/>
    <col collapsed="false" customWidth="true" hidden="false" outlineLevel="0" max="2566" min="2566" style="0" width="17"/>
    <col collapsed="false" customWidth="true" hidden="false" outlineLevel="0" max="2567" min="2567" style="0" width="50.42"/>
    <col collapsed="false" customWidth="true" hidden="false" outlineLevel="0" max="2817" min="2817" style="0" width="4.71"/>
    <col collapsed="false" customWidth="true" hidden="false" outlineLevel="0" max="2818" min="2818" style="0" width="47.71"/>
    <col collapsed="false" customWidth="true" hidden="false" outlineLevel="0" max="2819" min="2819" style="0" width="39.57"/>
    <col collapsed="false" customWidth="true" hidden="false" outlineLevel="0" max="2820" min="2820" style="0" width="56"/>
    <col collapsed="false" customWidth="true" hidden="false" outlineLevel="0" max="2821" min="2821" style="0" width="15.71"/>
    <col collapsed="false" customWidth="true" hidden="false" outlineLevel="0" max="2822" min="2822" style="0" width="17"/>
    <col collapsed="false" customWidth="true" hidden="false" outlineLevel="0" max="2823" min="2823" style="0" width="50.42"/>
    <col collapsed="false" customWidth="true" hidden="false" outlineLevel="0" max="3073" min="3073" style="0" width="4.71"/>
    <col collapsed="false" customWidth="true" hidden="false" outlineLevel="0" max="3074" min="3074" style="0" width="47.71"/>
    <col collapsed="false" customWidth="true" hidden="false" outlineLevel="0" max="3075" min="3075" style="0" width="39.57"/>
    <col collapsed="false" customWidth="true" hidden="false" outlineLevel="0" max="3076" min="3076" style="0" width="56"/>
    <col collapsed="false" customWidth="true" hidden="false" outlineLevel="0" max="3077" min="3077" style="0" width="15.71"/>
    <col collapsed="false" customWidth="true" hidden="false" outlineLevel="0" max="3078" min="3078" style="0" width="17"/>
    <col collapsed="false" customWidth="true" hidden="false" outlineLevel="0" max="3079" min="3079" style="0" width="50.42"/>
    <col collapsed="false" customWidth="true" hidden="false" outlineLevel="0" max="3329" min="3329" style="0" width="4.71"/>
    <col collapsed="false" customWidth="true" hidden="false" outlineLevel="0" max="3330" min="3330" style="0" width="47.71"/>
    <col collapsed="false" customWidth="true" hidden="false" outlineLevel="0" max="3331" min="3331" style="0" width="39.57"/>
    <col collapsed="false" customWidth="true" hidden="false" outlineLevel="0" max="3332" min="3332" style="0" width="56"/>
    <col collapsed="false" customWidth="true" hidden="false" outlineLevel="0" max="3333" min="3333" style="0" width="15.71"/>
    <col collapsed="false" customWidth="true" hidden="false" outlineLevel="0" max="3334" min="3334" style="0" width="17"/>
    <col collapsed="false" customWidth="true" hidden="false" outlineLevel="0" max="3335" min="3335" style="0" width="50.42"/>
    <col collapsed="false" customWidth="true" hidden="false" outlineLevel="0" max="3585" min="3585" style="0" width="4.71"/>
    <col collapsed="false" customWidth="true" hidden="false" outlineLevel="0" max="3586" min="3586" style="0" width="47.71"/>
    <col collapsed="false" customWidth="true" hidden="false" outlineLevel="0" max="3587" min="3587" style="0" width="39.57"/>
    <col collapsed="false" customWidth="true" hidden="false" outlineLevel="0" max="3588" min="3588" style="0" width="56"/>
    <col collapsed="false" customWidth="true" hidden="false" outlineLevel="0" max="3589" min="3589" style="0" width="15.71"/>
    <col collapsed="false" customWidth="true" hidden="false" outlineLevel="0" max="3590" min="3590" style="0" width="17"/>
    <col collapsed="false" customWidth="true" hidden="false" outlineLevel="0" max="3591" min="3591" style="0" width="50.42"/>
    <col collapsed="false" customWidth="true" hidden="false" outlineLevel="0" max="3841" min="3841" style="0" width="4.71"/>
    <col collapsed="false" customWidth="true" hidden="false" outlineLevel="0" max="3842" min="3842" style="0" width="47.71"/>
    <col collapsed="false" customWidth="true" hidden="false" outlineLevel="0" max="3843" min="3843" style="0" width="39.57"/>
    <col collapsed="false" customWidth="true" hidden="false" outlineLevel="0" max="3844" min="3844" style="0" width="56"/>
    <col collapsed="false" customWidth="true" hidden="false" outlineLevel="0" max="3845" min="3845" style="0" width="15.71"/>
    <col collapsed="false" customWidth="true" hidden="false" outlineLevel="0" max="3846" min="3846" style="0" width="17"/>
    <col collapsed="false" customWidth="true" hidden="false" outlineLevel="0" max="3847" min="3847" style="0" width="50.42"/>
    <col collapsed="false" customWidth="true" hidden="false" outlineLevel="0" max="4097" min="4097" style="0" width="4.71"/>
    <col collapsed="false" customWidth="true" hidden="false" outlineLevel="0" max="4098" min="4098" style="0" width="47.71"/>
    <col collapsed="false" customWidth="true" hidden="false" outlineLevel="0" max="4099" min="4099" style="0" width="39.57"/>
    <col collapsed="false" customWidth="true" hidden="false" outlineLevel="0" max="4100" min="4100" style="0" width="56"/>
    <col collapsed="false" customWidth="true" hidden="false" outlineLevel="0" max="4101" min="4101" style="0" width="15.71"/>
    <col collapsed="false" customWidth="true" hidden="false" outlineLevel="0" max="4102" min="4102" style="0" width="17"/>
    <col collapsed="false" customWidth="true" hidden="false" outlineLevel="0" max="4103" min="4103" style="0" width="50.42"/>
    <col collapsed="false" customWidth="true" hidden="false" outlineLevel="0" max="4353" min="4353" style="0" width="4.71"/>
    <col collapsed="false" customWidth="true" hidden="false" outlineLevel="0" max="4354" min="4354" style="0" width="47.71"/>
    <col collapsed="false" customWidth="true" hidden="false" outlineLevel="0" max="4355" min="4355" style="0" width="39.57"/>
    <col collapsed="false" customWidth="true" hidden="false" outlineLevel="0" max="4356" min="4356" style="0" width="56"/>
    <col collapsed="false" customWidth="true" hidden="false" outlineLevel="0" max="4357" min="4357" style="0" width="15.71"/>
    <col collapsed="false" customWidth="true" hidden="false" outlineLevel="0" max="4358" min="4358" style="0" width="17"/>
    <col collapsed="false" customWidth="true" hidden="false" outlineLevel="0" max="4359" min="4359" style="0" width="50.42"/>
    <col collapsed="false" customWidth="true" hidden="false" outlineLevel="0" max="4609" min="4609" style="0" width="4.71"/>
    <col collapsed="false" customWidth="true" hidden="false" outlineLevel="0" max="4610" min="4610" style="0" width="47.71"/>
    <col collapsed="false" customWidth="true" hidden="false" outlineLevel="0" max="4611" min="4611" style="0" width="39.57"/>
    <col collapsed="false" customWidth="true" hidden="false" outlineLevel="0" max="4612" min="4612" style="0" width="56"/>
    <col collapsed="false" customWidth="true" hidden="false" outlineLevel="0" max="4613" min="4613" style="0" width="15.71"/>
    <col collapsed="false" customWidth="true" hidden="false" outlineLevel="0" max="4614" min="4614" style="0" width="17"/>
    <col collapsed="false" customWidth="true" hidden="false" outlineLevel="0" max="4615" min="4615" style="0" width="50.42"/>
    <col collapsed="false" customWidth="true" hidden="false" outlineLevel="0" max="4865" min="4865" style="0" width="4.71"/>
    <col collapsed="false" customWidth="true" hidden="false" outlineLevel="0" max="4866" min="4866" style="0" width="47.71"/>
    <col collapsed="false" customWidth="true" hidden="false" outlineLevel="0" max="4867" min="4867" style="0" width="39.57"/>
    <col collapsed="false" customWidth="true" hidden="false" outlineLevel="0" max="4868" min="4868" style="0" width="56"/>
    <col collapsed="false" customWidth="true" hidden="false" outlineLevel="0" max="4869" min="4869" style="0" width="15.71"/>
    <col collapsed="false" customWidth="true" hidden="false" outlineLevel="0" max="4870" min="4870" style="0" width="17"/>
    <col collapsed="false" customWidth="true" hidden="false" outlineLevel="0" max="4871" min="4871" style="0" width="50.42"/>
    <col collapsed="false" customWidth="true" hidden="false" outlineLevel="0" max="5121" min="5121" style="0" width="4.71"/>
    <col collapsed="false" customWidth="true" hidden="false" outlineLevel="0" max="5122" min="5122" style="0" width="47.71"/>
    <col collapsed="false" customWidth="true" hidden="false" outlineLevel="0" max="5123" min="5123" style="0" width="39.57"/>
    <col collapsed="false" customWidth="true" hidden="false" outlineLevel="0" max="5124" min="5124" style="0" width="56"/>
    <col collapsed="false" customWidth="true" hidden="false" outlineLevel="0" max="5125" min="5125" style="0" width="15.71"/>
    <col collapsed="false" customWidth="true" hidden="false" outlineLevel="0" max="5126" min="5126" style="0" width="17"/>
    <col collapsed="false" customWidth="true" hidden="false" outlineLevel="0" max="5127" min="5127" style="0" width="50.42"/>
    <col collapsed="false" customWidth="true" hidden="false" outlineLevel="0" max="5377" min="5377" style="0" width="4.71"/>
    <col collapsed="false" customWidth="true" hidden="false" outlineLevel="0" max="5378" min="5378" style="0" width="47.71"/>
    <col collapsed="false" customWidth="true" hidden="false" outlineLevel="0" max="5379" min="5379" style="0" width="39.57"/>
    <col collapsed="false" customWidth="true" hidden="false" outlineLevel="0" max="5380" min="5380" style="0" width="56"/>
    <col collapsed="false" customWidth="true" hidden="false" outlineLevel="0" max="5381" min="5381" style="0" width="15.71"/>
    <col collapsed="false" customWidth="true" hidden="false" outlineLevel="0" max="5382" min="5382" style="0" width="17"/>
    <col collapsed="false" customWidth="true" hidden="false" outlineLevel="0" max="5383" min="5383" style="0" width="50.42"/>
    <col collapsed="false" customWidth="true" hidden="false" outlineLevel="0" max="5633" min="5633" style="0" width="4.71"/>
    <col collapsed="false" customWidth="true" hidden="false" outlineLevel="0" max="5634" min="5634" style="0" width="47.71"/>
    <col collapsed="false" customWidth="true" hidden="false" outlineLevel="0" max="5635" min="5635" style="0" width="39.57"/>
    <col collapsed="false" customWidth="true" hidden="false" outlineLevel="0" max="5636" min="5636" style="0" width="56"/>
    <col collapsed="false" customWidth="true" hidden="false" outlineLevel="0" max="5637" min="5637" style="0" width="15.71"/>
    <col collapsed="false" customWidth="true" hidden="false" outlineLevel="0" max="5638" min="5638" style="0" width="17"/>
    <col collapsed="false" customWidth="true" hidden="false" outlineLevel="0" max="5639" min="5639" style="0" width="50.42"/>
    <col collapsed="false" customWidth="true" hidden="false" outlineLevel="0" max="5889" min="5889" style="0" width="4.71"/>
    <col collapsed="false" customWidth="true" hidden="false" outlineLevel="0" max="5890" min="5890" style="0" width="47.71"/>
    <col collapsed="false" customWidth="true" hidden="false" outlineLevel="0" max="5891" min="5891" style="0" width="39.57"/>
    <col collapsed="false" customWidth="true" hidden="false" outlineLevel="0" max="5892" min="5892" style="0" width="56"/>
    <col collapsed="false" customWidth="true" hidden="false" outlineLevel="0" max="5893" min="5893" style="0" width="15.71"/>
    <col collapsed="false" customWidth="true" hidden="false" outlineLevel="0" max="5894" min="5894" style="0" width="17"/>
    <col collapsed="false" customWidth="true" hidden="false" outlineLevel="0" max="5895" min="5895" style="0" width="50.42"/>
    <col collapsed="false" customWidth="true" hidden="false" outlineLevel="0" max="6145" min="6145" style="0" width="4.71"/>
    <col collapsed="false" customWidth="true" hidden="false" outlineLevel="0" max="6146" min="6146" style="0" width="47.71"/>
    <col collapsed="false" customWidth="true" hidden="false" outlineLevel="0" max="6147" min="6147" style="0" width="39.57"/>
    <col collapsed="false" customWidth="true" hidden="false" outlineLevel="0" max="6148" min="6148" style="0" width="56"/>
    <col collapsed="false" customWidth="true" hidden="false" outlineLevel="0" max="6149" min="6149" style="0" width="15.71"/>
    <col collapsed="false" customWidth="true" hidden="false" outlineLevel="0" max="6150" min="6150" style="0" width="17"/>
    <col collapsed="false" customWidth="true" hidden="false" outlineLevel="0" max="6151" min="6151" style="0" width="50.42"/>
    <col collapsed="false" customWidth="true" hidden="false" outlineLevel="0" max="6401" min="6401" style="0" width="4.71"/>
    <col collapsed="false" customWidth="true" hidden="false" outlineLevel="0" max="6402" min="6402" style="0" width="47.71"/>
    <col collapsed="false" customWidth="true" hidden="false" outlineLevel="0" max="6403" min="6403" style="0" width="39.57"/>
    <col collapsed="false" customWidth="true" hidden="false" outlineLevel="0" max="6404" min="6404" style="0" width="56"/>
    <col collapsed="false" customWidth="true" hidden="false" outlineLevel="0" max="6405" min="6405" style="0" width="15.71"/>
    <col collapsed="false" customWidth="true" hidden="false" outlineLevel="0" max="6406" min="6406" style="0" width="17"/>
    <col collapsed="false" customWidth="true" hidden="false" outlineLevel="0" max="6407" min="6407" style="0" width="50.42"/>
    <col collapsed="false" customWidth="true" hidden="false" outlineLevel="0" max="6657" min="6657" style="0" width="4.71"/>
    <col collapsed="false" customWidth="true" hidden="false" outlineLevel="0" max="6658" min="6658" style="0" width="47.71"/>
    <col collapsed="false" customWidth="true" hidden="false" outlineLevel="0" max="6659" min="6659" style="0" width="39.57"/>
    <col collapsed="false" customWidth="true" hidden="false" outlineLevel="0" max="6660" min="6660" style="0" width="56"/>
    <col collapsed="false" customWidth="true" hidden="false" outlineLevel="0" max="6661" min="6661" style="0" width="15.71"/>
    <col collapsed="false" customWidth="true" hidden="false" outlineLevel="0" max="6662" min="6662" style="0" width="17"/>
    <col collapsed="false" customWidth="true" hidden="false" outlineLevel="0" max="6663" min="6663" style="0" width="50.42"/>
    <col collapsed="false" customWidth="true" hidden="false" outlineLevel="0" max="6913" min="6913" style="0" width="4.71"/>
    <col collapsed="false" customWidth="true" hidden="false" outlineLevel="0" max="6914" min="6914" style="0" width="47.71"/>
    <col collapsed="false" customWidth="true" hidden="false" outlineLevel="0" max="6915" min="6915" style="0" width="39.57"/>
    <col collapsed="false" customWidth="true" hidden="false" outlineLevel="0" max="6916" min="6916" style="0" width="56"/>
    <col collapsed="false" customWidth="true" hidden="false" outlineLevel="0" max="6917" min="6917" style="0" width="15.71"/>
    <col collapsed="false" customWidth="true" hidden="false" outlineLevel="0" max="6918" min="6918" style="0" width="17"/>
    <col collapsed="false" customWidth="true" hidden="false" outlineLevel="0" max="6919" min="6919" style="0" width="50.42"/>
    <col collapsed="false" customWidth="true" hidden="false" outlineLevel="0" max="7169" min="7169" style="0" width="4.71"/>
    <col collapsed="false" customWidth="true" hidden="false" outlineLevel="0" max="7170" min="7170" style="0" width="47.71"/>
    <col collapsed="false" customWidth="true" hidden="false" outlineLevel="0" max="7171" min="7171" style="0" width="39.57"/>
    <col collapsed="false" customWidth="true" hidden="false" outlineLevel="0" max="7172" min="7172" style="0" width="56"/>
    <col collapsed="false" customWidth="true" hidden="false" outlineLevel="0" max="7173" min="7173" style="0" width="15.71"/>
    <col collapsed="false" customWidth="true" hidden="false" outlineLevel="0" max="7174" min="7174" style="0" width="17"/>
    <col collapsed="false" customWidth="true" hidden="false" outlineLevel="0" max="7175" min="7175" style="0" width="50.42"/>
    <col collapsed="false" customWidth="true" hidden="false" outlineLevel="0" max="7425" min="7425" style="0" width="4.71"/>
    <col collapsed="false" customWidth="true" hidden="false" outlineLevel="0" max="7426" min="7426" style="0" width="47.71"/>
    <col collapsed="false" customWidth="true" hidden="false" outlineLevel="0" max="7427" min="7427" style="0" width="39.57"/>
    <col collapsed="false" customWidth="true" hidden="false" outlineLevel="0" max="7428" min="7428" style="0" width="56"/>
    <col collapsed="false" customWidth="true" hidden="false" outlineLevel="0" max="7429" min="7429" style="0" width="15.71"/>
    <col collapsed="false" customWidth="true" hidden="false" outlineLevel="0" max="7430" min="7430" style="0" width="17"/>
    <col collapsed="false" customWidth="true" hidden="false" outlineLevel="0" max="7431" min="7431" style="0" width="50.42"/>
    <col collapsed="false" customWidth="true" hidden="false" outlineLevel="0" max="7681" min="7681" style="0" width="4.71"/>
    <col collapsed="false" customWidth="true" hidden="false" outlineLevel="0" max="7682" min="7682" style="0" width="47.71"/>
    <col collapsed="false" customWidth="true" hidden="false" outlineLevel="0" max="7683" min="7683" style="0" width="39.57"/>
    <col collapsed="false" customWidth="true" hidden="false" outlineLevel="0" max="7684" min="7684" style="0" width="56"/>
    <col collapsed="false" customWidth="true" hidden="false" outlineLevel="0" max="7685" min="7685" style="0" width="15.71"/>
    <col collapsed="false" customWidth="true" hidden="false" outlineLevel="0" max="7686" min="7686" style="0" width="17"/>
    <col collapsed="false" customWidth="true" hidden="false" outlineLevel="0" max="7687" min="7687" style="0" width="50.42"/>
    <col collapsed="false" customWidth="true" hidden="false" outlineLevel="0" max="7937" min="7937" style="0" width="4.71"/>
    <col collapsed="false" customWidth="true" hidden="false" outlineLevel="0" max="7938" min="7938" style="0" width="47.71"/>
    <col collapsed="false" customWidth="true" hidden="false" outlineLevel="0" max="7939" min="7939" style="0" width="39.57"/>
    <col collapsed="false" customWidth="true" hidden="false" outlineLevel="0" max="7940" min="7940" style="0" width="56"/>
    <col collapsed="false" customWidth="true" hidden="false" outlineLevel="0" max="7941" min="7941" style="0" width="15.71"/>
    <col collapsed="false" customWidth="true" hidden="false" outlineLevel="0" max="7942" min="7942" style="0" width="17"/>
    <col collapsed="false" customWidth="true" hidden="false" outlineLevel="0" max="7943" min="7943" style="0" width="50.42"/>
    <col collapsed="false" customWidth="true" hidden="false" outlineLevel="0" max="8193" min="8193" style="0" width="4.71"/>
    <col collapsed="false" customWidth="true" hidden="false" outlineLevel="0" max="8194" min="8194" style="0" width="47.71"/>
    <col collapsed="false" customWidth="true" hidden="false" outlineLevel="0" max="8195" min="8195" style="0" width="39.57"/>
    <col collapsed="false" customWidth="true" hidden="false" outlineLevel="0" max="8196" min="8196" style="0" width="56"/>
    <col collapsed="false" customWidth="true" hidden="false" outlineLevel="0" max="8197" min="8197" style="0" width="15.71"/>
    <col collapsed="false" customWidth="true" hidden="false" outlineLevel="0" max="8198" min="8198" style="0" width="17"/>
    <col collapsed="false" customWidth="true" hidden="false" outlineLevel="0" max="8199" min="8199" style="0" width="50.42"/>
    <col collapsed="false" customWidth="true" hidden="false" outlineLevel="0" max="8449" min="8449" style="0" width="4.71"/>
    <col collapsed="false" customWidth="true" hidden="false" outlineLevel="0" max="8450" min="8450" style="0" width="47.71"/>
    <col collapsed="false" customWidth="true" hidden="false" outlineLevel="0" max="8451" min="8451" style="0" width="39.57"/>
    <col collapsed="false" customWidth="true" hidden="false" outlineLevel="0" max="8452" min="8452" style="0" width="56"/>
    <col collapsed="false" customWidth="true" hidden="false" outlineLevel="0" max="8453" min="8453" style="0" width="15.71"/>
    <col collapsed="false" customWidth="true" hidden="false" outlineLevel="0" max="8454" min="8454" style="0" width="17"/>
    <col collapsed="false" customWidth="true" hidden="false" outlineLevel="0" max="8455" min="8455" style="0" width="50.42"/>
    <col collapsed="false" customWidth="true" hidden="false" outlineLevel="0" max="8705" min="8705" style="0" width="4.71"/>
    <col collapsed="false" customWidth="true" hidden="false" outlineLevel="0" max="8706" min="8706" style="0" width="47.71"/>
    <col collapsed="false" customWidth="true" hidden="false" outlineLevel="0" max="8707" min="8707" style="0" width="39.57"/>
    <col collapsed="false" customWidth="true" hidden="false" outlineLevel="0" max="8708" min="8708" style="0" width="56"/>
    <col collapsed="false" customWidth="true" hidden="false" outlineLevel="0" max="8709" min="8709" style="0" width="15.71"/>
    <col collapsed="false" customWidth="true" hidden="false" outlineLevel="0" max="8710" min="8710" style="0" width="17"/>
    <col collapsed="false" customWidth="true" hidden="false" outlineLevel="0" max="8711" min="8711" style="0" width="50.42"/>
    <col collapsed="false" customWidth="true" hidden="false" outlineLevel="0" max="8961" min="8961" style="0" width="4.71"/>
    <col collapsed="false" customWidth="true" hidden="false" outlineLevel="0" max="8962" min="8962" style="0" width="47.71"/>
    <col collapsed="false" customWidth="true" hidden="false" outlineLevel="0" max="8963" min="8963" style="0" width="39.57"/>
    <col collapsed="false" customWidth="true" hidden="false" outlineLevel="0" max="8964" min="8964" style="0" width="56"/>
    <col collapsed="false" customWidth="true" hidden="false" outlineLevel="0" max="8965" min="8965" style="0" width="15.71"/>
    <col collapsed="false" customWidth="true" hidden="false" outlineLevel="0" max="8966" min="8966" style="0" width="17"/>
    <col collapsed="false" customWidth="true" hidden="false" outlineLevel="0" max="8967" min="8967" style="0" width="50.42"/>
    <col collapsed="false" customWidth="true" hidden="false" outlineLevel="0" max="9217" min="9217" style="0" width="4.71"/>
    <col collapsed="false" customWidth="true" hidden="false" outlineLevel="0" max="9218" min="9218" style="0" width="47.71"/>
    <col collapsed="false" customWidth="true" hidden="false" outlineLevel="0" max="9219" min="9219" style="0" width="39.57"/>
    <col collapsed="false" customWidth="true" hidden="false" outlineLevel="0" max="9220" min="9220" style="0" width="56"/>
    <col collapsed="false" customWidth="true" hidden="false" outlineLevel="0" max="9221" min="9221" style="0" width="15.71"/>
    <col collapsed="false" customWidth="true" hidden="false" outlineLevel="0" max="9222" min="9222" style="0" width="17"/>
    <col collapsed="false" customWidth="true" hidden="false" outlineLevel="0" max="9223" min="9223" style="0" width="50.42"/>
    <col collapsed="false" customWidth="true" hidden="false" outlineLevel="0" max="9473" min="9473" style="0" width="4.71"/>
    <col collapsed="false" customWidth="true" hidden="false" outlineLevel="0" max="9474" min="9474" style="0" width="47.71"/>
    <col collapsed="false" customWidth="true" hidden="false" outlineLevel="0" max="9475" min="9475" style="0" width="39.57"/>
    <col collapsed="false" customWidth="true" hidden="false" outlineLevel="0" max="9476" min="9476" style="0" width="56"/>
    <col collapsed="false" customWidth="true" hidden="false" outlineLevel="0" max="9477" min="9477" style="0" width="15.71"/>
    <col collapsed="false" customWidth="true" hidden="false" outlineLevel="0" max="9478" min="9478" style="0" width="17"/>
    <col collapsed="false" customWidth="true" hidden="false" outlineLevel="0" max="9479" min="9479" style="0" width="50.42"/>
    <col collapsed="false" customWidth="true" hidden="false" outlineLevel="0" max="9729" min="9729" style="0" width="4.71"/>
    <col collapsed="false" customWidth="true" hidden="false" outlineLevel="0" max="9730" min="9730" style="0" width="47.71"/>
    <col collapsed="false" customWidth="true" hidden="false" outlineLevel="0" max="9731" min="9731" style="0" width="39.57"/>
    <col collapsed="false" customWidth="true" hidden="false" outlineLevel="0" max="9732" min="9732" style="0" width="56"/>
    <col collapsed="false" customWidth="true" hidden="false" outlineLevel="0" max="9733" min="9733" style="0" width="15.71"/>
    <col collapsed="false" customWidth="true" hidden="false" outlineLevel="0" max="9734" min="9734" style="0" width="17"/>
    <col collapsed="false" customWidth="true" hidden="false" outlineLevel="0" max="9735" min="9735" style="0" width="50.42"/>
    <col collapsed="false" customWidth="true" hidden="false" outlineLevel="0" max="9985" min="9985" style="0" width="4.71"/>
    <col collapsed="false" customWidth="true" hidden="false" outlineLevel="0" max="9986" min="9986" style="0" width="47.71"/>
    <col collapsed="false" customWidth="true" hidden="false" outlineLevel="0" max="9987" min="9987" style="0" width="39.57"/>
    <col collapsed="false" customWidth="true" hidden="false" outlineLevel="0" max="9988" min="9988" style="0" width="56"/>
    <col collapsed="false" customWidth="true" hidden="false" outlineLevel="0" max="9989" min="9989" style="0" width="15.71"/>
    <col collapsed="false" customWidth="true" hidden="false" outlineLevel="0" max="9990" min="9990" style="0" width="17"/>
    <col collapsed="false" customWidth="true" hidden="false" outlineLevel="0" max="9991" min="9991" style="0" width="50.42"/>
    <col collapsed="false" customWidth="true" hidden="false" outlineLevel="0" max="10241" min="10241" style="0" width="4.71"/>
    <col collapsed="false" customWidth="true" hidden="false" outlineLevel="0" max="10242" min="10242" style="0" width="47.71"/>
    <col collapsed="false" customWidth="true" hidden="false" outlineLevel="0" max="10243" min="10243" style="0" width="39.57"/>
    <col collapsed="false" customWidth="true" hidden="false" outlineLevel="0" max="10244" min="10244" style="0" width="56"/>
    <col collapsed="false" customWidth="true" hidden="false" outlineLevel="0" max="10245" min="10245" style="0" width="15.71"/>
    <col collapsed="false" customWidth="true" hidden="false" outlineLevel="0" max="10246" min="10246" style="0" width="17"/>
    <col collapsed="false" customWidth="true" hidden="false" outlineLevel="0" max="10247" min="10247" style="0" width="50.42"/>
    <col collapsed="false" customWidth="true" hidden="false" outlineLevel="0" max="10497" min="10497" style="0" width="4.71"/>
    <col collapsed="false" customWidth="true" hidden="false" outlineLevel="0" max="10498" min="10498" style="0" width="47.71"/>
    <col collapsed="false" customWidth="true" hidden="false" outlineLevel="0" max="10499" min="10499" style="0" width="39.57"/>
    <col collapsed="false" customWidth="true" hidden="false" outlineLevel="0" max="10500" min="10500" style="0" width="56"/>
    <col collapsed="false" customWidth="true" hidden="false" outlineLevel="0" max="10501" min="10501" style="0" width="15.71"/>
    <col collapsed="false" customWidth="true" hidden="false" outlineLevel="0" max="10502" min="10502" style="0" width="17"/>
    <col collapsed="false" customWidth="true" hidden="false" outlineLevel="0" max="10503" min="10503" style="0" width="50.42"/>
    <col collapsed="false" customWidth="true" hidden="false" outlineLevel="0" max="10753" min="10753" style="0" width="4.71"/>
    <col collapsed="false" customWidth="true" hidden="false" outlineLevel="0" max="10754" min="10754" style="0" width="47.71"/>
    <col collapsed="false" customWidth="true" hidden="false" outlineLevel="0" max="10755" min="10755" style="0" width="39.57"/>
    <col collapsed="false" customWidth="true" hidden="false" outlineLevel="0" max="10756" min="10756" style="0" width="56"/>
    <col collapsed="false" customWidth="true" hidden="false" outlineLevel="0" max="10757" min="10757" style="0" width="15.71"/>
    <col collapsed="false" customWidth="true" hidden="false" outlineLevel="0" max="10758" min="10758" style="0" width="17"/>
    <col collapsed="false" customWidth="true" hidden="false" outlineLevel="0" max="10759" min="10759" style="0" width="50.42"/>
    <col collapsed="false" customWidth="true" hidden="false" outlineLevel="0" max="11009" min="11009" style="0" width="4.71"/>
    <col collapsed="false" customWidth="true" hidden="false" outlineLevel="0" max="11010" min="11010" style="0" width="47.71"/>
    <col collapsed="false" customWidth="true" hidden="false" outlineLevel="0" max="11011" min="11011" style="0" width="39.57"/>
    <col collapsed="false" customWidth="true" hidden="false" outlineLevel="0" max="11012" min="11012" style="0" width="56"/>
    <col collapsed="false" customWidth="true" hidden="false" outlineLevel="0" max="11013" min="11013" style="0" width="15.71"/>
    <col collapsed="false" customWidth="true" hidden="false" outlineLevel="0" max="11014" min="11014" style="0" width="17"/>
    <col collapsed="false" customWidth="true" hidden="false" outlineLevel="0" max="11015" min="11015" style="0" width="50.42"/>
    <col collapsed="false" customWidth="true" hidden="false" outlineLevel="0" max="11265" min="11265" style="0" width="4.71"/>
    <col collapsed="false" customWidth="true" hidden="false" outlineLevel="0" max="11266" min="11266" style="0" width="47.71"/>
    <col collapsed="false" customWidth="true" hidden="false" outlineLevel="0" max="11267" min="11267" style="0" width="39.57"/>
    <col collapsed="false" customWidth="true" hidden="false" outlineLevel="0" max="11268" min="11268" style="0" width="56"/>
    <col collapsed="false" customWidth="true" hidden="false" outlineLevel="0" max="11269" min="11269" style="0" width="15.71"/>
    <col collapsed="false" customWidth="true" hidden="false" outlineLevel="0" max="11270" min="11270" style="0" width="17"/>
    <col collapsed="false" customWidth="true" hidden="false" outlineLevel="0" max="11271" min="11271" style="0" width="50.42"/>
    <col collapsed="false" customWidth="true" hidden="false" outlineLevel="0" max="11521" min="11521" style="0" width="4.71"/>
    <col collapsed="false" customWidth="true" hidden="false" outlineLevel="0" max="11522" min="11522" style="0" width="47.71"/>
    <col collapsed="false" customWidth="true" hidden="false" outlineLevel="0" max="11523" min="11523" style="0" width="39.57"/>
    <col collapsed="false" customWidth="true" hidden="false" outlineLevel="0" max="11524" min="11524" style="0" width="56"/>
    <col collapsed="false" customWidth="true" hidden="false" outlineLevel="0" max="11525" min="11525" style="0" width="15.71"/>
    <col collapsed="false" customWidth="true" hidden="false" outlineLevel="0" max="11526" min="11526" style="0" width="17"/>
    <col collapsed="false" customWidth="true" hidden="false" outlineLevel="0" max="11527" min="11527" style="0" width="50.42"/>
    <col collapsed="false" customWidth="true" hidden="false" outlineLevel="0" max="11777" min="11777" style="0" width="4.71"/>
    <col collapsed="false" customWidth="true" hidden="false" outlineLevel="0" max="11778" min="11778" style="0" width="47.71"/>
    <col collapsed="false" customWidth="true" hidden="false" outlineLevel="0" max="11779" min="11779" style="0" width="39.57"/>
    <col collapsed="false" customWidth="true" hidden="false" outlineLevel="0" max="11780" min="11780" style="0" width="56"/>
    <col collapsed="false" customWidth="true" hidden="false" outlineLevel="0" max="11781" min="11781" style="0" width="15.71"/>
    <col collapsed="false" customWidth="true" hidden="false" outlineLevel="0" max="11782" min="11782" style="0" width="17"/>
    <col collapsed="false" customWidth="true" hidden="false" outlineLevel="0" max="11783" min="11783" style="0" width="50.42"/>
    <col collapsed="false" customWidth="true" hidden="false" outlineLevel="0" max="12033" min="12033" style="0" width="4.71"/>
    <col collapsed="false" customWidth="true" hidden="false" outlineLevel="0" max="12034" min="12034" style="0" width="47.71"/>
    <col collapsed="false" customWidth="true" hidden="false" outlineLevel="0" max="12035" min="12035" style="0" width="39.57"/>
    <col collapsed="false" customWidth="true" hidden="false" outlineLevel="0" max="12036" min="12036" style="0" width="56"/>
    <col collapsed="false" customWidth="true" hidden="false" outlineLevel="0" max="12037" min="12037" style="0" width="15.71"/>
    <col collapsed="false" customWidth="true" hidden="false" outlineLevel="0" max="12038" min="12038" style="0" width="17"/>
    <col collapsed="false" customWidth="true" hidden="false" outlineLevel="0" max="12039" min="12039" style="0" width="50.42"/>
    <col collapsed="false" customWidth="true" hidden="false" outlineLevel="0" max="12289" min="12289" style="0" width="4.71"/>
    <col collapsed="false" customWidth="true" hidden="false" outlineLevel="0" max="12290" min="12290" style="0" width="47.71"/>
    <col collapsed="false" customWidth="true" hidden="false" outlineLevel="0" max="12291" min="12291" style="0" width="39.57"/>
    <col collapsed="false" customWidth="true" hidden="false" outlineLevel="0" max="12292" min="12292" style="0" width="56"/>
    <col collapsed="false" customWidth="true" hidden="false" outlineLevel="0" max="12293" min="12293" style="0" width="15.71"/>
    <col collapsed="false" customWidth="true" hidden="false" outlineLevel="0" max="12294" min="12294" style="0" width="17"/>
    <col collapsed="false" customWidth="true" hidden="false" outlineLevel="0" max="12295" min="12295" style="0" width="50.42"/>
    <col collapsed="false" customWidth="true" hidden="false" outlineLevel="0" max="12545" min="12545" style="0" width="4.71"/>
    <col collapsed="false" customWidth="true" hidden="false" outlineLevel="0" max="12546" min="12546" style="0" width="47.71"/>
    <col collapsed="false" customWidth="true" hidden="false" outlineLevel="0" max="12547" min="12547" style="0" width="39.57"/>
    <col collapsed="false" customWidth="true" hidden="false" outlineLevel="0" max="12548" min="12548" style="0" width="56"/>
    <col collapsed="false" customWidth="true" hidden="false" outlineLevel="0" max="12549" min="12549" style="0" width="15.71"/>
    <col collapsed="false" customWidth="true" hidden="false" outlineLevel="0" max="12550" min="12550" style="0" width="17"/>
    <col collapsed="false" customWidth="true" hidden="false" outlineLevel="0" max="12551" min="12551" style="0" width="50.42"/>
    <col collapsed="false" customWidth="true" hidden="false" outlineLevel="0" max="12801" min="12801" style="0" width="4.71"/>
    <col collapsed="false" customWidth="true" hidden="false" outlineLevel="0" max="12802" min="12802" style="0" width="47.71"/>
    <col collapsed="false" customWidth="true" hidden="false" outlineLevel="0" max="12803" min="12803" style="0" width="39.57"/>
    <col collapsed="false" customWidth="true" hidden="false" outlineLevel="0" max="12804" min="12804" style="0" width="56"/>
    <col collapsed="false" customWidth="true" hidden="false" outlineLevel="0" max="12805" min="12805" style="0" width="15.71"/>
    <col collapsed="false" customWidth="true" hidden="false" outlineLevel="0" max="12806" min="12806" style="0" width="17"/>
    <col collapsed="false" customWidth="true" hidden="false" outlineLevel="0" max="12807" min="12807" style="0" width="50.42"/>
    <col collapsed="false" customWidth="true" hidden="false" outlineLevel="0" max="13057" min="13057" style="0" width="4.71"/>
    <col collapsed="false" customWidth="true" hidden="false" outlineLevel="0" max="13058" min="13058" style="0" width="47.71"/>
    <col collapsed="false" customWidth="true" hidden="false" outlineLevel="0" max="13059" min="13059" style="0" width="39.57"/>
    <col collapsed="false" customWidth="true" hidden="false" outlineLevel="0" max="13060" min="13060" style="0" width="56"/>
    <col collapsed="false" customWidth="true" hidden="false" outlineLevel="0" max="13061" min="13061" style="0" width="15.71"/>
    <col collapsed="false" customWidth="true" hidden="false" outlineLevel="0" max="13062" min="13062" style="0" width="17"/>
    <col collapsed="false" customWidth="true" hidden="false" outlineLevel="0" max="13063" min="13063" style="0" width="50.42"/>
    <col collapsed="false" customWidth="true" hidden="false" outlineLevel="0" max="13313" min="13313" style="0" width="4.71"/>
    <col collapsed="false" customWidth="true" hidden="false" outlineLevel="0" max="13314" min="13314" style="0" width="47.71"/>
    <col collapsed="false" customWidth="true" hidden="false" outlineLevel="0" max="13315" min="13315" style="0" width="39.57"/>
    <col collapsed="false" customWidth="true" hidden="false" outlineLevel="0" max="13316" min="13316" style="0" width="56"/>
    <col collapsed="false" customWidth="true" hidden="false" outlineLevel="0" max="13317" min="13317" style="0" width="15.71"/>
    <col collapsed="false" customWidth="true" hidden="false" outlineLevel="0" max="13318" min="13318" style="0" width="17"/>
    <col collapsed="false" customWidth="true" hidden="false" outlineLevel="0" max="13319" min="13319" style="0" width="50.42"/>
    <col collapsed="false" customWidth="true" hidden="false" outlineLevel="0" max="13569" min="13569" style="0" width="4.71"/>
    <col collapsed="false" customWidth="true" hidden="false" outlineLevel="0" max="13570" min="13570" style="0" width="47.71"/>
    <col collapsed="false" customWidth="true" hidden="false" outlineLevel="0" max="13571" min="13571" style="0" width="39.57"/>
    <col collapsed="false" customWidth="true" hidden="false" outlineLevel="0" max="13572" min="13572" style="0" width="56"/>
    <col collapsed="false" customWidth="true" hidden="false" outlineLevel="0" max="13573" min="13573" style="0" width="15.71"/>
    <col collapsed="false" customWidth="true" hidden="false" outlineLevel="0" max="13574" min="13574" style="0" width="17"/>
    <col collapsed="false" customWidth="true" hidden="false" outlineLevel="0" max="13575" min="13575" style="0" width="50.42"/>
    <col collapsed="false" customWidth="true" hidden="false" outlineLevel="0" max="13825" min="13825" style="0" width="4.71"/>
    <col collapsed="false" customWidth="true" hidden="false" outlineLevel="0" max="13826" min="13826" style="0" width="47.71"/>
    <col collapsed="false" customWidth="true" hidden="false" outlineLevel="0" max="13827" min="13827" style="0" width="39.57"/>
    <col collapsed="false" customWidth="true" hidden="false" outlineLevel="0" max="13828" min="13828" style="0" width="56"/>
    <col collapsed="false" customWidth="true" hidden="false" outlineLevel="0" max="13829" min="13829" style="0" width="15.71"/>
    <col collapsed="false" customWidth="true" hidden="false" outlineLevel="0" max="13830" min="13830" style="0" width="17"/>
    <col collapsed="false" customWidth="true" hidden="false" outlineLevel="0" max="13831" min="13831" style="0" width="50.42"/>
    <col collapsed="false" customWidth="true" hidden="false" outlineLevel="0" max="14081" min="14081" style="0" width="4.71"/>
    <col collapsed="false" customWidth="true" hidden="false" outlineLevel="0" max="14082" min="14082" style="0" width="47.71"/>
    <col collapsed="false" customWidth="true" hidden="false" outlineLevel="0" max="14083" min="14083" style="0" width="39.57"/>
    <col collapsed="false" customWidth="true" hidden="false" outlineLevel="0" max="14084" min="14084" style="0" width="56"/>
    <col collapsed="false" customWidth="true" hidden="false" outlineLevel="0" max="14085" min="14085" style="0" width="15.71"/>
    <col collapsed="false" customWidth="true" hidden="false" outlineLevel="0" max="14086" min="14086" style="0" width="17"/>
    <col collapsed="false" customWidth="true" hidden="false" outlineLevel="0" max="14087" min="14087" style="0" width="50.42"/>
    <col collapsed="false" customWidth="true" hidden="false" outlineLevel="0" max="14337" min="14337" style="0" width="4.71"/>
    <col collapsed="false" customWidth="true" hidden="false" outlineLevel="0" max="14338" min="14338" style="0" width="47.71"/>
    <col collapsed="false" customWidth="true" hidden="false" outlineLevel="0" max="14339" min="14339" style="0" width="39.57"/>
    <col collapsed="false" customWidth="true" hidden="false" outlineLevel="0" max="14340" min="14340" style="0" width="56"/>
    <col collapsed="false" customWidth="true" hidden="false" outlineLevel="0" max="14341" min="14341" style="0" width="15.71"/>
    <col collapsed="false" customWidth="true" hidden="false" outlineLevel="0" max="14342" min="14342" style="0" width="17"/>
    <col collapsed="false" customWidth="true" hidden="false" outlineLevel="0" max="14343" min="14343" style="0" width="50.42"/>
    <col collapsed="false" customWidth="true" hidden="false" outlineLevel="0" max="14593" min="14593" style="0" width="4.71"/>
    <col collapsed="false" customWidth="true" hidden="false" outlineLevel="0" max="14594" min="14594" style="0" width="47.71"/>
    <col collapsed="false" customWidth="true" hidden="false" outlineLevel="0" max="14595" min="14595" style="0" width="39.57"/>
    <col collapsed="false" customWidth="true" hidden="false" outlineLevel="0" max="14596" min="14596" style="0" width="56"/>
    <col collapsed="false" customWidth="true" hidden="false" outlineLevel="0" max="14597" min="14597" style="0" width="15.71"/>
    <col collapsed="false" customWidth="true" hidden="false" outlineLevel="0" max="14598" min="14598" style="0" width="17"/>
    <col collapsed="false" customWidth="true" hidden="false" outlineLevel="0" max="14599" min="14599" style="0" width="50.42"/>
    <col collapsed="false" customWidth="true" hidden="false" outlineLevel="0" max="14849" min="14849" style="0" width="4.71"/>
    <col collapsed="false" customWidth="true" hidden="false" outlineLevel="0" max="14850" min="14850" style="0" width="47.71"/>
    <col collapsed="false" customWidth="true" hidden="false" outlineLevel="0" max="14851" min="14851" style="0" width="39.57"/>
    <col collapsed="false" customWidth="true" hidden="false" outlineLevel="0" max="14852" min="14852" style="0" width="56"/>
    <col collapsed="false" customWidth="true" hidden="false" outlineLevel="0" max="14853" min="14853" style="0" width="15.71"/>
    <col collapsed="false" customWidth="true" hidden="false" outlineLevel="0" max="14854" min="14854" style="0" width="17"/>
    <col collapsed="false" customWidth="true" hidden="false" outlineLevel="0" max="14855" min="14855" style="0" width="50.42"/>
    <col collapsed="false" customWidth="true" hidden="false" outlineLevel="0" max="15105" min="15105" style="0" width="4.71"/>
    <col collapsed="false" customWidth="true" hidden="false" outlineLevel="0" max="15106" min="15106" style="0" width="47.71"/>
    <col collapsed="false" customWidth="true" hidden="false" outlineLevel="0" max="15107" min="15107" style="0" width="39.57"/>
    <col collapsed="false" customWidth="true" hidden="false" outlineLevel="0" max="15108" min="15108" style="0" width="56"/>
    <col collapsed="false" customWidth="true" hidden="false" outlineLevel="0" max="15109" min="15109" style="0" width="15.71"/>
    <col collapsed="false" customWidth="true" hidden="false" outlineLevel="0" max="15110" min="15110" style="0" width="17"/>
    <col collapsed="false" customWidth="true" hidden="false" outlineLevel="0" max="15111" min="15111" style="0" width="50.42"/>
    <col collapsed="false" customWidth="true" hidden="false" outlineLevel="0" max="15361" min="15361" style="0" width="4.71"/>
    <col collapsed="false" customWidth="true" hidden="false" outlineLevel="0" max="15362" min="15362" style="0" width="47.71"/>
    <col collapsed="false" customWidth="true" hidden="false" outlineLevel="0" max="15363" min="15363" style="0" width="39.57"/>
    <col collapsed="false" customWidth="true" hidden="false" outlineLevel="0" max="15364" min="15364" style="0" width="56"/>
    <col collapsed="false" customWidth="true" hidden="false" outlineLevel="0" max="15365" min="15365" style="0" width="15.71"/>
    <col collapsed="false" customWidth="true" hidden="false" outlineLevel="0" max="15366" min="15366" style="0" width="17"/>
    <col collapsed="false" customWidth="true" hidden="false" outlineLevel="0" max="15367" min="15367" style="0" width="50.42"/>
    <col collapsed="false" customWidth="true" hidden="false" outlineLevel="0" max="15617" min="15617" style="0" width="4.71"/>
    <col collapsed="false" customWidth="true" hidden="false" outlineLevel="0" max="15618" min="15618" style="0" width="47.71"/>
    <col collapsed="false" customWidth="true" hidden="false" outlineLevel="0" max="15619" min="15619" style="0" width="39.57"/>
    <col collapsed="false" customWidth="true" hidden="false" outlineLevel="0" max="15620" min="15620" style="0" width="56"/>
    <col collapsed="false" customWidth="true" hidden="false" outlineLevel="0" max="15621" min="15621" style="0" width="15.71"/>
    <col collapsed="false" customWidth="true" hidden="false" outlineLevel="0" max="15622" min="15622" style="0" width="17"/>
    <col collapsed="false" customWidth="true" hidden="false" outlineLevel="0" max="15623" min="15623" style="0" width="50.42"/>
    <col collapsed="false" customWidth="true" hidden="false" outlineLevel="0" max="15873" min="15873" style="0" width="4.71"/>
    <col collapsed="false" customWidth="true" hidden="false" outlineLevel="0" max="15874" min="15874" style="0" width="47.71"/>
    <col collapsed="false" customWidth="true" hidden="false" outlineLevel="0" max="15875" min="15875" style="0" width="39.57"/>
    <col collapsed="false" customWidth="true" hidden="false" outlineLevel="0" max="15876" min="15876" style="0" width="56"/>
    <col collapsed="false" customWidth="true" hidden="false" outlineLevel="0" max="15877" min="15877" style="0" width="15.71"/>
    <col collapsed="false" customWidth="true" hidden="false" outlineLevel="0" max="15878" min="15878" style="0" width="17"/>
    <col collapsed="false" customWidth="true" hidden="false" outlineLevel="0" max="15879" min="15879" style="0" width="50.42"/>
    <col collapsed="false" customWidth="true" hidden="false" outlineLevel="0" max="16129" min="16129" style="0" width="4.71"/>
    <col collapsed="false" customWidth="true" hidden="false" outlineLevel="0" max="16130" min="16130" style="0" width="47.71"/>
    <col collapsed="false" customWidth="true" hidden="false" outlineLevel="0" max="16131" min="16131" style="0" width="39.57"/>
    <col collapsed="false" customWidth="true" hidden="false" outlineLevel="0" max="16132" min="16132" style="0" width="56"/>
    <col collapsed="false" customWidth="true" hidden="false" outlineLevel="0" max="16133" min="16133" style="0" width="15.71"/>
    <col collapsed="false" customWidth="true" hidden="false" outlineLevel="0" max="16134" min="16134" style="0" width="17"/>
    <col collapsed="false" customWidth="true" hidden="false" outlineLevel="0" max="16135" min="16135" style="0" width="50.42"/>
  </cols>
  <sheetData>
    <row r="1" customFormat="false" ht="15" hidden="false" customHeight="false" outlineLevel="0" collapsed="false">
      <c r="E1" s="90" t="s">
        <v>151</v>
      </c>
      <c r="F1" s="90" t="s">
        <v>151</v>
      </c>
      <c r="G1" s="90" t="s">
        <v>151</v>
      </c>
    </row>
    <row r="2" customFormat="false" ht="15.75" hidden="false" customHeight="false" outlineLevel="0" collapsed="false"/>
    <row r="3" customFormat="false" ht="53.25" hidden="false" customHeight="true" outlineLevel="0" collapsed="false">
      <c r="B3" s="91" t="s">
        <v>366</v>
      </c>
      <c r="C3" s="92" t="s">
        <v>153</v>
      </c>
      <c r="D3" s="91" t="s">
        <v>367</v>
      </c>
      <c r="E3" s="122" t="s">
        <v>155</v>
      </c>
      <c r="F3" s="94" t="s">
        <v>368</v>
      </c>
      <c r="G3" s="94" t="s">
        <v>369</v>
      </c>
    </row>
    <row r="4" customFormat="false" ht="14.25" hidden="false" customHeight="true" outlineLevel="0" collapsed="false">
      <c r="B4" s="99"/>
      <c r="C4" s="95"/>
      <c r="D4" s="95"/>
      <c r="E4" s="96"/>
      <c r="F4" s="99"/>
      <c r="G4" s="100"/>
    </row>
    <row r="5" customFormat="false" ht="53.25" hidden="false" customHeight="true" outlineLevel="0" collapsed="false">
      <c r="B5" s="98" t="s">
        <v>370</v>
      </c>
      <c r="C5" s="98"/>
      <c r="D5" s="98"/>
      <c r="E5" s="123"/>
      <c r="F5" s="99"/>
      <c r="G5" s="100"/>
    </row>
    <row r="6" customFormat="false" ht="14.25" hidden="false" customHeight="true" outlineLevel="0" collapsed="false">
      <c r="B6" s="99"/>
      <c r="C6" s="95"/>
      <c r="D6" s="95"/>
      <c r="E6" s="96"/>
      <c r="F6" s="99"/>
      <c r="G6" s="100"/>
    </row>
    <row r="7" customFormat="false" ht="60" hidden="false" customHeight="true" outlineLevel="0" collapsed="false">
      <c r="A7" s="86" t="s">
        <v>91</v>
      </c>
      <c r="B7" s="91" t="s">
        <v>371</v>
      </c>
      <c r="C7" s="92" t="s">
        <v>153</v>
      </c>
      <c r="D7" s="91" t="s">
        <v>160</v>
      </c>
      <c r="E7" s="91"/>
      <c r="F7" s="91"/>
      <c r="G7" s="91"/>
    </row>
    <row r="8" customFormat="false" ht="54.75" hidden="false" customHeight="true" outlineLevel="0" collapsed="false">
      <c r="A8" s="86" t="s">
        <v>372</v>
      </c>
      <c r="B8" s="108" t="s">
        <v>373</v>
      </c>
      <c r="C8" s="103" t="s">
        <v>163</v>
      </c>
      <c r="D8" s="104" t="s">
        <v>374</v>
      </c>
      <c r="E8" s="115" t="b">
        <f aca="false">IF(C8="NO","NOT OK",IF(C8="Not Applicable","NOT OK",IF(C8="Yes","OK",IF(C8="not Known","Need to INVESTIGATE or CHALLENGE"))))</f>
        <v>0</v>
      </c>
      <c r="F8" s="106" t="s">
        <v>164</v>
      </c>
      <c r="G8" s="109"/>
    </row>
    <row r="9" customFormat="false" ht="54.75" hidden="false" customHeight="true" outlineLevel="0" collapsed="false">
      <c r="A9" s="86" t="s">
        <v>375</v>
      </c>
      <c r="B9" s="108" t="s">
        <v>376</v>
      </c>
      <c r="C9" s="103" t="s">
        <v>163</v>
      </c>
      <c r="D9" s="111"/>
      <c r="E9" s="115" t="b">
        <f aca="false">IF(C9="NO","NOT OK",IF(C9="Not Applicable","NOT OK",IF(C9="Yes","OK",IF(C9="not Known","Need to INVESTIGATE or CHALLENGE"))))</f>
        <v>0</v>
      </c>
      <c r="F9" s="106" t="s">
        <v>164</v>
      </c>
      <c r="G9" s="109"/>
    </row>
    <row r="10" customFormat="false" ht="54.75" hidden="false" customHeight="true" outlineLevel="0" collapsed="false">
      <c r="A10" s="86" t="s">
        <v>377</v>
      </c>
      <c r="B10" s="108" t="s">
        <v>378</v>
      </c>
      <c r="C10" s="103" t="s">
        <v>163</v>
      </c>
      <c r="D10" s="111"/>
      <c r="E10" s="124" t="b">
        <f aca="false">IF(C10="YES","NOT OK",IF(C10="Not Applicable","NOT OK",IF(C10="No","OK",IF(C10="not Known","Need to INVESTIGATE or CHALLENGE"))))</f>
        <v>0</v>
      </c>
      <c r="F10" s="125" t="s">
        <v>164</v>
      </c>
      <c r="G10" s="126"/>
    </row>
    <row r="11" customFormat="false" ht="17.25" hidden="false" customHeight="true" outlineLevel="0" collapsed="false">
      <c r="B11" s="100"/>
      <c r="C11" s="100"/>
      <c r="D11" s="100"/>
      <c r="E11" s="127"/>
      <c r="F11" s="127"/>
      <c r="G11" s="128"/>
    </row>
    <row r="12" customFormat="false" ht="63.75" hidden="false" customHeight="true" outlineLevel="0" collapsed="false">
      <c r="B12" s="129" t="s">
        <v>379</v>
      </c>
      <c r="C12" s="130" t="s">
        <v>153</v>
      </c>
      <c r="D12" s="131" t="s">
        <v>160</v>
      </c>
      <c r="E12" s="91"/>
      <c r="F12" s="91"/>
      <c r="G12" s="91"/>
    </row>
    <row r="13" customFormat="false" ht="54.75" hidden="false" customHeight="true" outlineLevel="0" collapsed="false">
      <c r="A13" s="86" t="s">
        <v>380</v>
      </c>
      <c r="B13" s="108" t="s">
        <v>381</v>
      </c>
      <c r="C13" s="103" t="s">
        <v>163</v>
      </c>
      <c r="D13" s="104" t="s">
        <v>374</v>
      </c>
      <c r="E13" s="115" t="b">
        <f aca="false">IF(C13="NO","NOT OK",IF(C13="Not Applicable","NOT OK",IF(C13="Yes","OK",IF(C13="not Known","Need to INVESTIGATE or CHALLENGE"))))</f>
        <v>0</v>
      </c>
      <c r="F13" s="106" t="s">
        <v>164</v>
      </c>
      <c r="G13" s="109"/>
    </row>
    <row r="14" customFormat="false" ht="54.75" hidden="false" customHeight="true" outlineLevel="0" collapsed="false">
      <c r="A14" s="86" t="s">
        <v>382</v>
      </c>
      <c r="B14" s="108" t="s">
        <v>383</v>
      </c>
      <c r="C14" s="103" t="s">
        <v>163</v>
      </c>
      <c r="D14" s="111"/>
      <c r="E14" s="115" t="b">
        <f aca="false">IF(C14="&gt;180 days","NOT OK",IF(C14="91-180 days","NOT OK",IF(C14="0 days","NOT OK",IF(C14="Not Applicable","Not OK, unless smart cards are used",IF(C14="&lt;36 days","OK",IF(C14="36-90 days","Acceptable, but not preferred practice",IF(C14="not Known","Need to INVESTIGATE or CHALLENGE")))))))</f>
        <v>0</v>
      </c>
      <c r="F14" s="106" t="s">
        <v>164</v>
      </c>
      <c r="G14" s="109"/>
    </row>
    <row r="15" customFormat="false" ht="54.75" hidden="false" customHeight="true" outlineLevel="0" collapsed="false">
      <c r="A15" s="86" t="s">
        <v>384</v>
      </c>
      <c r="B15" s="108" t="s">
        <v>385</v>
      </c>
      <c r="C15" s="103" t="s">
        <v>163</v>
      </c>
      <c r="D15" s="111"/>
      <c r="E15" s="115" t="b">
        <f aca="false">IF(C15="Immediately","NOT OK",IF(C15="After 1 or 2 changes","Need to INVESTIGATE or CHALLENGE",IF(C15="After 3 or more changes","OK",IF(C15="Not Applicable","Not OK, unless smart cards are used",IF(C15="not Known","Need to INVESTIGATE or CHALLENGE")))))</f>
        <v>0</v>
      </c>
      <c r="F15" s="106" t="s">
        <v>164</v>
      </c>
      <c r="G15" s="109"/>
    </row>
    <row r="16" customFormat="false" ht="54.75" hidden="false" customHeight="true" outlineLevel="0" collapsed="false">
      <c r="A16" s="86" t="s">
        <v>386</v>
      </c>
      <c r="B16" s="108" t="s">
        <v>387</v>
      </c>
      <c r="C16" s="103" t="s">
        <v>163</v>
      </c>
      <c r="D16" s="111"/>
      <c r="E16" s="115" t="b">
        <f aca="false">IF(C16="no required length","NOT OK",IF(C16="less than 6 characters","Need to INVESTIGATE or CHALLENGE",IF(C16="6 or more characters","OK",IF(C16="Not Applicable","Not OK unless smart cards are used",IF(C16="not Known","Need to INVESTIGATE or CHALLENGE")))))</f>
        <v>0</v>
      </c>
      <c r="F16" s="106" t="s">
        <v>164</v>
      </c>
      <c r="G16" s="109"/>
    </row>
    <row r="17" customFormat="false" ht="54.75" hidden="false" customHeight="true" outlineLevel="0" collapsed="false">
      <c r="A17" s="86" t="s">
        <v>388</v>
      </c>
      <c r="B17" s="108" t="s">
        <v>389</v>
      </c>
      <c r="C17" s="103" t="s">
        <v>163</v>
      </c>
      <c r="D17" s="104" t="s">
        <v>390</v>
      </c>
      <c r="E17" s="115" t="b">
        <f aca="false">IF(LEFT(C17,3)="ALL","OK",IF(C17="some of these","Acceptable, but not preferred practice",IF(C17="none of these","NOT OK",IF(C17="Not Applicable","Not OK unless smartcards used",IF(C17="not Known","Need to INVESTIGATE or CHALLENGE")))))</f>
        <v>0</v>
      </c>
      <c r="F17" s="106" t="s">
        <v>164</v>
      </c>
      <c r="G17" s="109"/>
    </row>
    <row r="18" customFormat="false" ht="54.75" hidden="false" customHeight="true" outlineLevel="0" collapsed="false">
      <c r="A18" s="86" t="s">
        <v>391</v>
      </c>
      <c r="B18" s="108" t="s">
        <v>392</v>
      </c>
      <c r="C18" s="103" t="s">
        <v>163</v>
      </c>
      <c r="D18" s="111"/>
      <c r="E18" s="115" t="b">
        <f aca="false">IF(C18="never suspended","NOT OK",IF(C18=1,"NOT OK",IF(C18="5 or more","Need to INVESTIGATE or CHALLENGE",IF(C18="2 to 4","OK",IF(C18="Not Applicable","Not OK",IF(C18="not Known","Need to INVESTIGATE or CHALLENGE"))))))</f>
        <v>0</v>
      </c>
      <c r="F18" s="106" t="s">
        <v>164</v>
      </c>
      <c r="G18" s="109"/>
    </row>
    <row r="19" customFormat="false" ht="54.75" hidden="false" customHeight="true" outlineLevel="0" collapsed="false">
      <c r="A19" s="86" t="s">
        <v>393</v>
      </c>
      <c r="B19" s="108" t="s">
        <v>394</v>
      </c>
      <c r="C19" s="103" t="s">
        <v>163</v>
      </c>
      <c r="D19" s="104" t="s">
        <v>395</v>
      </c>
      <c r="E19" s="115" t="b">
        <f aca="false">IF(C19="NO","NOT OK",IF(C19="Not Applicable","Not OK",IF(C19="Yes","OK",IF(C19="not Known","Need to INVESTIGATE or CHALLENGE"))))</f>
        <v>0</v>
      </c>
      <c r="F19" s="106" t="s">
        <v>164</v>
      </c>
      <c r="G19" s="109"/>
    </row>
    <row r="20" customFormat="false" ht="54.75" hidden="false" customHeight="true" outlineLevel="0" collapsed="false">
      <c r="A20" s="86" t="s">
        <v>396</v>
      </c>
      <c r="B20" s="108" t="s">
        <v>397</v>
      </c>
      <c r="C20" s="103" t="s">
        <v>163</v>
      </c>
      <c r="D20" s="104" t="s">
        <v>395</v>
      </c>
      <c r="E20" s="115" t="b">
        <f aca="false">IF(C20="NO","NOT OK",IF(C20="Not Applicable","Not OK",IF(C20="Yes","OK",IF(C20="not Known","Need to INVESTIGATE or CHALLENGE"))))</f>
        <v>0</v>
      </c>
      <c r="F20" s="106" t="s">
        <v>164</v>
      </c>
      <c r="G20" s="109"/>
    </row>
    <row r="21" customFormat="false" ht="54.75" hidden="false" customHeight="true" outlineLevel="0" collapsed="false">
      <c r="A21" s="86" t="s">
        <v>398</v>
      </c>
      <c r="B21" s="108" t="s">
        <v>399</v>
      </c>
      <c r="C21" s="103" t="s">
        <v>163</v>
      </c>
      <c r="D21" s="104"/>
      <c r="E21" s="115" t="b">
        <f aca="false">IF(C21="NO","NOT OK",IF(C21="Not Applicable","Not OK",IF(C21="Yes","OK",IF(C21="not Known","Need to INVESTIGATE or CHALLENGE"))))</f>
        <v>0</v>
      </c>
      <c r="F21" s="106" t="s">
        <v>164</v>
      </c>
      <c r="G21" s="109"/>
    </row>
    <row r="22" customFormat="false" ht="54.75" hidden="false" customHeight="true" outlineLevel="0" collapsed="false">
      <c r="A22" s="86" t="s">
        <v>400</v>
      </c>
      <c r="B22" s="108" t="s">
        <v>401</v>
      </c>
      <c r="C22" s="103" t="s">
        <v>163</v>
      </c>
      <c r="D22" s="104"/>
      <c r="E22" s="115" t="b">
        <f aca="false">IF(C22="NO","NOT OK",IF(C22="Not Applicable","Not OK",IF(C22="Yes","OK",IF(C22="not Known","Need to INVESTIGATE or CHALLENGE"))))</f>
        <v>0</v>
      </c>
      <c r="F22" s="106" t="s">
        <v>164</v>
      </c>
      <c r="G22" s="109"/>
    </row>
    <row r="23" customFormat="false" ht="54.75" hidden="false" customHeight="true" outlineLevel="0" collapsed="false">
      <c r="A23" s="86" t="s">
        <v>402</v>
      </c>
      <c r="B23" s="114" t="s">
        <v>403</v>
      </c>
      <c r="C23" s="103" t="s">
        <v>163</v>
      </c>
      <c r="D23" s="104"/>
      <c r="E23" s="124" t="b">
        <f aca="false">IF(C23="NO","NOT OK",IF(C23="Not Applicable","Need to INVESTIGATE or CHALLENGE",IF(C23="Yes","OK",IF(C23="not Known","Need to INVESTIGATE or CHALLENGE"))))</f>
        <v>0</v>
      </c>
      <c r="F23" s="125" t="s">
        <v>164</v>
      </c>
      <c r="G23" s="126"/>
    </row>
    <row r="24" customFormat="false" ht="20.25" hidden="false" customHeight="true" outlineLevel="0" collapsed="false">
      <c r="B24" s="100"/>
      <c r="C24" s="100"/>
      <c r="D24" s="100"/>
      <c r="E24" s="127"/>
      <c r="F24" s="127"/>
      <c r="G24" s="128"/>
    </row>
    <row r="25" customFormat="false" ht="60" hidden="false" customHeight="true" outlineLevel="0" collapsed="false">
      <c r="B25" s="91" t="s">
        <v>404</v>
      </c>
      <c r="C25" s="92" t="s">
        <v>153</v>
      </c>
      <c r="D25" s="91" t="s">
        <v>160</v>
      </c>
      <c r="E25" s="91"/>
      <c r="F25" s="91"/>
      <c r="G25" s="91"/>
    </row>
    <row r="26" customFormat="false" ht="70.5" hidden="false" customHeight="true" outlineLevel="0" collapsed="false">
      <c r="A26" s="86" t="s">
        <v>405</v>
      </c>
      <c r="B26" s="132" t="s">
        <v>406</v>
      </c>
      <c r="C26" s="103" t="s">
        <v>163</v>
      </c>
      <c r="D26" s="104" t="s">
        <v>407</v>
      </c>
      <c r="E26" s="115" t="b">
        <f aca="false">IF(C26="NO","Need to INVESTIGATE or CHALLENGE",IF(C26="Not Applicable","Need to INVESTIGATE or CHALLENGE",IF(C26="Yes","OK",IF(C26="not Known","Need to INVESTIGATE or CHALLENGE"))))</f>
        <v>0</v>
      </c>
      <c r="F26" s="106" t="s">
        <v>164</v>
      </c>
      <c r="G26" s="109"/>
    </row>
    <row r="27" customFormat="false" ht="93" hidden="false" customHeight="true" outlineLevel="0" collapsed="false">
      <c r="A27" s="86" t="s">
        <v>408</v>
      </c>
      <c r="B27" s="108" t="s">
        <v>409</v>
      </c>
      <c r="C27" s="103" t="s">
        <v>163</v>
      </c>
      <c r="D27" s="104" t="s">
        <v>410</v>
      </c>
      <c r="E27" s="115" t="b">
        <f aca="false">IF(C27="ALL OF THESE","OK",IF(C27="Not Applicable","Not OK",IF(C27="NONE OF THESE","Not OK",IF(C27="some of these","Acceptable, but not preferred practice",IF(C27="not known","Need to INVESTIGATE or CHALLENGE")))))</f>
        <v>0</v>
      </c>
      <c r="F27" s="106" t="s">
        <v>164</v>
      </c>
      <c r="G27" s="109"/>
    </row>
    <row r="28" customFormat="false" ht="54.75" hidden="false" customHeight="true" outlineLevel="0" collapsed="false">
      <c r="A28" s="86" t="s">
        <v>411</v>
      </c>
      <c r="B28" s="108" t="s">
        <v>412</v>
      </c>
      <c r="C28" s="103" t="s">
        <v>163</v>
      </c>
      <c r="D28" s="104" t="s">
        <v>413</v>
      </c>
      <c r="E28" s="115" t="b">
        <f aca="false">IF(C28="ALL OF THESE","OK",IF(C28="Not Applicable","Not OK",IF(C28="NONE OF THESE","Not OK",IF(C28="some of these","NOT OK",IF(C28="not known","Need to INVESTIGATE or CHALLENGE")))))</f>
        <v>0</v>
      </c>
      <c r="F28" s="106" t="s">
        <v>164</v>
      </c>
      <c r="G28" s="109"/>
    </row>
    <row r="29" customFormat="false" ht="54.75" hidden="false" customHeight="true" outlineLevel="0" collapsed="false">
      <c r="A29" s="86" t="s">
        <v>414</v>
      </c>
      <c r="B29" s="108" t="s">
        <v>415</v>
      </c>
      <c r="C29" s="103" t="s">
        <v>163</v>
      </c>
      <c r="D29" s="104" t="s">
        <v>416</v>
      </c>
      <c r="E29" s="115" t="b">
        <f aca="false">IF(C29="NO","NOT OK",IF(C29="Not Applicable","Need to INVESTIGATE or CHALLENGE",IF(C29="Yes","OK",IF(C29="not Known","Need to INVESTIGATE or CHALLENGE"))))</f>
        <v>0</v>
      </c>
      <c r="F29" s="106" t="s">
        <v>164</v>
      </c>
      <c r="G29" s="109"/>
    </row>
    <row r="30" customFormat="false" ht="18.75" hidden="false" customHeight="true" outlineLevel="0" collapsed="false">
      <c r="B30" s="108"/>
      <c r="C30" s="108"/>
      <c r="D30" s="108"/>
      <c r="E30" s="127"/>
      <c r="F30" s="127"/>
      <c r="G30" s="128"/>
    </row>
    <row r="31" customFormat="false" ht="79.5" hidden="false" customHeight="true" outlineLevel="0" collapsed="false">
      <c r="B31" s="133" t="s">
        <v>417</v>
      </c>
      <c r="C31" s="92" t="s">
        <v>153</v>
      </c>
      <c r="D31" s="91" t="s">
        <v>160</v>
      </c>
      <c r="E31" s="91"/>
      <c r="F31" s="91"/>
      <c r="G31" s="91"/>
    </row>
    <row r="32" customFormat="false" ht="54.75" hidden="false" customHeight="true" outlineLevel="0" collapsed="false">
      <c r="A32" s="86" t="s">
        <v>418</v>
      </c>
      <c r="B32" s="108" t="s">
        <v>419</v>
      </c>
      <c r="C32" s="103" t="s">
        <v>163</v>
      </c>
      <c r="D32" s="104"/>
      <c r="E32" s="115" t="b">
        <f aca="false">IF(C32="NO","NOT OK",IF(C32="Not Applicable","Need to INVESTIGATE or CHALLENGE",IF(C32="Yes","OK",IF(C32="not Known","Need to INVESTIGATE or CHALLENGE"))))</f>
        <v>0</v>
      </c>
      <c r="F32" s="106" t="s">
        <v>164</v>
      </c>
      <c r="G32" s="109"/>
    </row>
    <row r="33" customFormat="false" ht="54.75" hidden="false" customHeight="true" outlineLevel="0" collapsed="false">
      <c r="A33" s="86" t="s">
        <v>420</v>
      </c>
      <c r="B33" s="114" t="s">
        <v>421</v>
      </c>
      <c r="C33" s="103" t="s">
        <v>163</v>
      </c>
      <c r="D33" s="104"/>
      <c r="E33" s="115" t="b">
        <f aca="false">IF(C33="Never","NOT OK",IF(C33="Not Applicable","NOT OK",IF(LEFT(C33,2)="At","OK",IF(C33="not Known","Need to INVESTIGATE or CHALLENGE",IF(LEFT(C33,4)="when","Need to INVESTIGATE or CHALLENGE",IF(LEFT(C33,5)="every","NOT OK"))))))</f>
        <v>0</v>
      </c>
      <c r="F33" s="106" t="s">
        <v>164</v>
      </c>
      <c r="G33" s="109"/>
    </row>
    <row r="34" customFormat="false" ht="54.75" hidden="false" customHeight="true" outlineLevel="0" collapsed="false">
      <c r="A34" s="86" t="s">
        <v>422</v>
      </c>
      <c r="B34" s="108" t="s">
        <v>423</v>
      </c>
      <c r="C34" s="103" t="s">
        <v>163</v>
      </c>
      <c r="D34" s="104" t="s">
        <v>424</v>
      </c>
      <c r="E34" s="115" t="b">
        <f aca="false">IF(C34="NO","Need to INVESTIGATE or CHALLENGE",IF(C34="Not Applicable","Not OK",IF(C34="Yes","OK",IF(C34="not Known","Need to INVESTIGATE or CHALLENGE"))))</f>
        <v>0</v>
      </c>
      <c r="F34" s="106" t="s">
        <v>164</v>
      </c>
      <c r="G34" s="109"/>
    </row>
    <row r="35" customFormat="false" ht="54.75" hidden="false" customHeight="true" outlineLevel="0" collapsed="false">
      <c r="A35" s="86" t="s">
        <v>425</v>
      </c>
      <c r="B35" s="108" t="s">
        <v>426</v>
      </c>
      <c r="C35" s="103" t="s">
        <v>163</v>
      </c>
      <c r="D35" s="104"/>
      <c r="E35" s="115" t="b">
        <f aca="false">IF(C35="NO","NOT OK",IF(C35="Not Applicable","NOT OK",IF(C35="Yes","OK",IF(C35="not Known","Need to INVESTIGATE or CHALLENGE"))))</f>
        <v>0</v>
      </c>
      <c r="F35" s="106" t="s">
        <v>164</v>
      </c>
      <c r="G35" s="109"/>
    </row>
    <row r="36" customFormat="false" ht="54.75" hidden="false" customHeight="true" outlineLevel="0" collapsed="false">
      <c r="A36" s="86" t="s">
        <v>427</v>
      </c>
      <c r="B36" s="108" t="s">
        <v>428</v>
      </c>
      <c r="C36" s="103" t="s">
        <v>163</v>
      </c>
      <c r="D36" s="104"/>
      <c r="E36" s="115" t="b">
        <f aca="false">IF(C36="Never","NOT OK",IF(C36="Not Applicable","NOT OK",IF(LEFT(C36,9)="within 90","OK",IF(C36="not Known","Need to INVESTIGATE or CHALLENGE",IF(LEFT(C36,4)="when","OK",IF(LEFT(C36,8)="within 1","Acceptable, but not preferred practice"))))))</f>
        <v>0</v>
      </c>
      <c r="F36" s="106" t="s">
        <v>164</v>
      </c>
      <c r="G36" s="109"/>
    </row>
    <row r="37" customFormat="false" ht="54.75" hidden="false" customHeight="true" outlineLevel="0" collapsed="false">
      <c r="A37" s="86" t="s">
        <v>429</v>
      </c>
      <c r="B37" s="108" t="s">
        <v>430</v>
      </c>
      <c r="C37" s="103" t="s">
        <v>163</v>
      </c>
      <c r="D37" s="104"/>
      <c r="E37" s="124" t="b">
        <f aca="false">IF(C37="NO","Need to INVESTIGATE or CHALLENGE",IF(C37="Not Applicable","NOT OK",IF(C37="Yes","OK",IF(C37="not Known","Need to INVESTIGATE or CHALLENGE"))))</f>
        <v>0</v>
      </c>
      <c r="F37" s="125" t="s">
        <v>164</v>
      </c>
      <c r="G37" s="126"/>
    </row>
    <row r="38" customFormat="false" ht="15.75" hidden="false" customHeight="false" outlineLevel="0" collapsed="false">
      <c r="B38" s="134"/>
      <c r="C38" s="100"/>
      <c r="D38" s="100"/>
      <c r="E38" s="99"/>
      <c r="F38" s="99"/>
      <c r="G38" s="100"/>
    </row>
    <row r="39" customFormat="false" ht="81.75" hidden="false" customHeight="true" outlineLevel="0" collapsed="false">
      <c r="B39" s="133" t="s">
        <v>431</v>
      </c>
      <c r="C39" s="92" t="s">
        <v>153</v>
      </c>
      <c r="D39" s="91" t="s">
        <v>160</v>
      </c>
      <c r="E39" s="91"/>
      <c r="F39" s="91"/>
      <c r="G39" s="91"/>
    </row>
    <row r="40" customFormat="false" ht="54.75" hidden="false" customHeight="true" outlineLevel="0" collapsed="false">
      <c r="A40" s="86" t="s">
        <v>432</v>
      </c>
      <c r="B40" s="108" t="s">
        <v>433</v>
      </c>
      <c r="C40" s="103" t="s">
        <v>163</v>
      </c>
      <c r="D40" s="104"/>
      <c r="E40" s="115" t="b">
        <f aca="false">IF(C40="NO","NOT OK",IF(C40="Not Applicable","NOT OK",IF(C40="Yes","OK",IF(C40="not Known","Need to INVESTIGATE or CHALLENGE"))))</f>
        <v>0</v>
      </c>
      <c r="F40" s="106" t="s">
        <v>164</v>
      </c>
      <c r="G40" s="109"/>
    </row>
    <row r="41" customFormat="false" ht="54.75" hidden="false" customHeight="true" outlineLevel="0" collapsed="false">
      <c r="A41" s="86" t="s">
        <v>434</v>
      </c>
      <c r="B41" s="135" t="s">
        <v>435</v>
      </c>
      <c r="C41" s="136" t="s">
        <v>163</v>
      </c>
      <c r="D41" s="104"/>
      <c r="E41" s="115" t="b">
        <f aca="false">IF(C41="NO","NOT OK",IF(C41="Not Applicable","Need to INVESTIGATE or CHALLENGE",IF(C41="Yes","OK",IF(C41="not Known","Need to INVESTIGATE or CHALLENGE"))))</f>
        <v>0</v>
      </c>
      <c r="F41" s="106" t="s">
        <v>164</v>
      </c>
      <c r="G41" s="109"/>
    </row>
    <row r="42" customFormat="false" ht="54.75" hidden="false" customHeight="true" outlineLevel="0" collapsed="false">
      <c r="A42" s="86" t="s">
        <v>436</v>
      </c>
      <c r="B42" s="108" t="s">
        <v>437</v>
      </c>
      <c r="C42" s="103" t="s">
        <v>163</v>
      </c>
      <c r="D42" s="104"/>
      <c r="E42" s="115" t="b">
        <f aca="false">IF(C42="NO","NOT OK",IF(C42="Not Applicable","NOT OK",IF(C42="Yes","OK",IF(C42="not Known","Need to INVESTIGATE or CHALLENGE"))))</f>
        <v>0</v>
      </c>
      <c r="F42" s="106" t="s">
        <v>164</v>
      </c>
      <c r="G42" s="109"/>
    </row>
    <row r="43" customFormat="false" ht="54.75" hidden="false" customHeight="true" outlineLevel="0" collapsed="false">
      <c r="A43" s="86" t="s">
        <v>438</v>
      </c>
      <c r="B43" s="108" t="s">
        <v>439</v>
      </c>
      <c r="C43" s="103" t="s">
        <v>163</v>
      </c>
      <c r="D43" s="104"/>
      <c r="E43" s="115" t="b">
        <f aca="false">IF(C43="NO","NOT OK",IF(C43="Not Applicable","NOT OK",IF(C43="Yes","OK",IF(C43="not Known","Need to INVESTIGATE or CHALLENGE"))))</f>
        <v>0</v>
      </c>
      <c r="F43" s="106" t="s">
        <v>164</v>
      </c>
      <c r="G43" s="109"/>
    </row>
    <row r="44" customFormat="false" ht="54.75" hidden="false" customHeight="true" outlineLevel="0" collapsed="false">
      <c r="A44" s="86" t="s">
        <v>440</v>
      </c>
      <c r="B44" s="108" t="s">
        <v>441</v>
      </c>
      <c r="C44" s="103" t="s">
        <v>163</v>
      </c>
      <c r="D44" s="104" t="s">
        <v>424</v>
      </c>
      <c r="E44" s="115" t="b">
        <f aca="false">IF(C44="NO","NOT OK",IF(C44="Not Applicable","NOT OK",IF(C44="Yes","OK",IF(C44="not Known","Need to INVESTIGATE or CHALLENGE"))))</f>
        <v>0</v>
      </c>
      <c r="F44" s="106" t="s">
        <v>164</v>
      </c>
      <c r="G44" s="109"/>
    </row>
    <row r="45" customFormat="false" ht="54.75" hidden="false" customHeight="true" outlineLevel="0" collapsed="false">
      <c r="A45" s="86" t="s">
        <v>442</v>
      </c>
      <c r="B45" s="135" t="s">
        <v>443</v>
      </c>
      <c r="C45" s="136" t="s">
        <v>163</v>
      </c>
      <c r="D45" s="104"/>
      <c r="E45" s="115" t="b">
        <f aca="false">IF(C45="NO","NOT OK",IF(C45="Not Applicable","Need to INVESTIGATE or CHALLENGE",IF(C45="Yes","OK",IF(C45="not Known","Need to INVESTIGATE or CHALLENGE"))))</f>
        <v>0</v>
      </c>
      <c r="F45" s="106" t="s">
        <v>164</v>
      </c>
      <c r="G45" s="109"/>
    </row>
    <row r="46" customFormat="false" ht="54.75" hidden="false" customHeight="true" outlineLevel="0" collapsed="false">
      <c r="A46" s="86" t="s">
        <v>444</v>
      </c>
      <c r="B46" s="108" t="s">
        <v>445</v>
      </c>
      <c r="C46" s="103" t="s">
        <v>163</v>
      </c>
      <c r="D46" s="104"/>
      <c r="E46" s="115" t="b">
        <f aca="false">IF(C46="NO","NOT OK",IF(C46="Not Applicable","NOT OK",IF(C46="Yes","OK",IF(C46="not Known","Need to INVESTIGATE or CHALLENGE"))))</f>
        <v>0</v>
      </c>
      <c r="F46" s="106" t="s">
        <v>164</v>
      </c>
      <c r="G46" s="109"/>
    </row>
    <row r="47" customFormat="false" ht="54.75" hidden="false" customHeight="true" outlineLevel="0" collapsed="false">
      <c r="A47" s="86" t="s">
        <v>446</v>
      </c>
      <c r="B47" s="108" t="s">
        <v>447</v>
      </c>
      <c r="C47" s="103" t="s">
        <v>163</v>
      </c>
      <c r="D47" s="104" t="s">
        <v>424</v>
      </c>
      <c r="E47" s="115" t="b">
        <f aca="false">IF(C47="NO","NOT OK",IF(C47="Not Applicable","NOT OK",IF(C47="Yes","OK",IF(C47="not Known","Need to INVESTIGATE or CHALLENGE"))))</f>
        <v>0</v>
      </c>
      <c r="F47" s="106" t="s">
        <v>164</v>
      </c>
      <c r="G47" s="109"/>
    </row>
    <row r="48" customFormat="false" ht="54.75" hidden="false" customHeight="true" outlineLevel="0" collapsed="false">
      <c r="A48" s="86" t="s">
        <v>448</v>
      </c>
      <c r="B48" s="108" t="s">
        <v>449</v>
      </c>
      <c r="C48" s="103" t="s">
        <v>163</v>
      </c>
      <c r="D48" s="104" t="s">
        <v>260</v>
      </c>
      <c r="E48" s="115" t="b">
        <f aca="false">IF(C48="NO","NOT OK",IF(C48="Not Applicable","NOT OK",IF(C48="Yes","OK",IF(C48="not Known","Need to INVESTIGATE or CHALLENGE"))))</f>
        <v>0</v>
      </c>
      <c r="F48" s="106" t="s">
        <v>164</v>
      </c>
      <c r="G48" s="109"/>
    </row>
    <row r="49" customFormat="false" ht="54.75" hidden="false" customHeight="true" outlineLevel="0" collapsed="false">
      <c r="A49" s="86" t="s">
        <v>450</v>
      </c>
      <c r="B49" s="108" t="s">
        <v>451</v>
      </c>
      <c r="C49" s="103" t="s">
        <v>163</v>
      </c>
      <c r="D49" s="104" t="s">
        <v>260</v>
      </c>
      <c r="E49" s="115" t="b">
        <f aca="false">IF(C49="NO","NOT OK",IF(C49="Not Applicable","NOT OK",IF(C49="Yes","OK",IF(C49="not Known","Need to INVESTIGATE or CHALLENGE"))))</f>
        <v>0</v>
      </c>
      <c r="F49" s="106" t="s">
        <v>164</v>
      </c>
      <c r="G49" s="109"/>
    </row>
    <row r="50" customFormat="false" ht="54.75" hidden="false" customHeight="true" outlineLevel="0" collapsed="false">
      <c r="A50" s="86" t="s">
        <v>452</v>
      </c>
      <c r="B50" s="108" t="s">
        <v>453</v>
      </c>
      <c r="C50" s="103" t="s">
        <v>163</v>
      </c>
      <c r="D50" s="104" t="s">
        <v>424</v>
      </c>
      <c r="E50" s="115" t="b">
        <f aca="false">IF(C50="NO","NOT OK",IF(C50="Not Applicable","NOT OK",IF(C50="Yes","OK",IF(C50="not Known","Need to INVESTIGATE or CHALLENGE"))))</f>
        <v>0</v>
      </c>
      <c r="F50" s="106" t="s">
        <v>164</v>
      </c>
      <c r="G50" s="109"/>
    </row>
    <row r="51" customFormat="false" ht="54.75" hidden="false" customHeight="true" outlineLevel="0" collapsed="false">
      <c r="A51" s="86" t="s">
        <v>454</v>
      </c>
      <c r="B51" s="108" t="s">
        <v>455</v>
      </c>
      <c r="C51" s="103" t="s">
        <v>163</v>
      </c>
      <c r="D51" s="104" t="s">
        <v>456</v>
      </c>
      <c r="E51" s="115" t="b">
        <f aca="false">IF(C51="Yes","Acceptable, but not preferred practice",IF(C51="Not Applicable","Need to INVESTIGATE or CHALLENGE",IF(C51="No","OK",IF(C51="not Known","Need to INVESTIGATE or CHALLENGE"))))</f>
        <v>0</v>
      </c>
      <c r="F51" s="106" t="s">
        <v>164</v>
      </c>
      <c r="G51" s="109"/>
    </row>
    <row r="52" customFormat="false" ht="15.75" hidden="false" customHeight="false" outlineLevel="0" collapsed="false">
      <c r="B52" s="134"/>
      <c r="C52" s="100"/>
      <c r="D52" s="100"/>
      <c r="E52" s="99"/>
      <c r="F52" s="99"/>
      <c r="G52" s="100"/>
    </row>
    <row r="53" customFormat="false" ht="60" hidden="false" customHeight="true" outlineLevel="0" collapsed="false">
      <c r="B53" s="133" t="s">
        <v>457</v>
      </c>
      <c r="C53" s="92" t="s">
        <v>153</v>
      </c>
      <c r="D53" s="91" t="s">
        <v>160</v>
      </c>
      <c r="E53" s="91"/>
      <c r="F53" s="91"/>
      <c r="G53" s="91"/>
    </row>
    <row r="54" customFormat="false" ht="54.75" hidden="false" customHeight="true" outlineLevel="0" collapsed="false">
      <c r="A54" s="86" t="s">
        <v>458</v>
      </c>
      <c r="B54" s="108" t="s">
        <v>459</v>
      </c>
      <c r="C54" s="103" t="s">
        <v>163</v>
      </c>
      <c r="D54" s="104"/>
      <c r="E54" s="115" t="b">
        <f aca="false">IF(C54="NO","NOT OK",IF(C54="Not Applicable","NOT OK",IF(C54="Yes","OK",IF(C54="not Known","Need to INVESTIGATE or CHALLENGE"))))</f>
        <v>0</v>
      </c>
      <c r="F54" s="106" t="s">
        <v>164</v>
      </c>
      <c r="G54" s="109"/>
    </row>
    <row r="55" customFormat="false" ht="54.75" hidden="false" customHeight="true" outlineLevel="0" collapsed="false">
      <c r="A55" s="86" t="s">
        <v>460</v>
      </c>
      <c r="B55" s="108" t="s">
        <v>461</v>
      </c>
      <c r="C55" s="103" t="s">
        <v>163</v>
      </c>
      <c r="D55" s="104"/>
      <c r="E55" s="115" t="b">
        <f aca="false">IF(C55="NO","NOT OK",IF(C55="Not Applicable","NOT OK",IF(C55="Yes","OK",IF(C55="not Known","Need to INVESTIGATE or CHALLENGE"))))</f>
        <v>0</v>
      </c>
      <c r="F55" s="106" t="s">
        <v>164</v>
      </c>
      <c r="G55" s="109"/>
    </row>
    <row r="56" customFormat="false" ht="54.75" hidden="false" customHeight="true" outlineLevel="0" collapsed="false">
      <c r="A56" s="86" t="s">
        <v>462</v>
      </c>
      <c r="B56" s="108" t="s">
        <v>463</v>
      </c>
      <c r="C56" s="103" t="s">
        <v>163</v>
      </c>
      <c r="D56" s="104" t="s">
        <v>464</v>
      </c>
      <c r="E56" s="115" t="b">
        <f aca="false">IF(C56="Yes","NOT OK",IF(C56="Not Applicable","Need to INVESTIGATE or CHALLENGE",IF(C56="No","OK",IF(C56="not Known","Need to INVESTIGATE or CHALLENGE"))))</f>
        <v>0</v>
      </c>
      <c r="F56" s="106" t="s">
        <v>164</v>
      </c>
      <c r="G56" s="109"/>
    </row>
    <row r="57" customFormat="false" ht="54.75" hidden="false" customHeight="true" outlineLevel="0" collapsed="false">
      <c r="A57" s="86" t="s">
        <v>465</v>
      </c>
      <c r="B57" s="108" t="s">
        <v>466</v>
      </c>
      <c r="C57" s="103" t="s">
        <v>163</v>
      </c>
      <c r="D57" s="104"/>
      <c r="E57" s="115" t="b">
        <f aca="false">IF(C57="NO","NOT OK",IF(C57="Not Applicable","NOT OK",IF(C57="Yes","OK",IF(C57="not Known","Need to INVESTIGATE or CHALLENGE"))))</f>
        <v>0</v>
      </c>
      <c r="F57" s="106" t="s">
        <v>164</v>
      </c>
      <c r="G57" s="109"/>
    </row>
    <row r="58" customFormat="false" ht="54.75" hidden="false" customHeight="true" outlineLevel="0" collapsed="false">
      <c r="A58" s="86" t="s">
        <v>467</v>
      </c>
      <c r="B58" s="108" t="s">
        <v>468</v>
      </c>
      <c r="C58" s="103" t="s">
        <v>163</v>
      </c>
      <c r="D58" s="104"/>
      <c r="E58" s="115" t="b">
        <f aca="false">IF(C58="NO","NOT OK",IF(C58="Not Applicable","NOT OK",IF(C58="Yes","OK",IF(C58="not Known","Need to INVESTIGATE or CHALLENGE"))))</f>
        <v>0</v>
      </c>
      <c r="F58" s="106" t="s">
        <v>164</v>
      </c>
      <c r="G58" s="109"/>
    </row>
    <row r="59" customFormat="false" ht="54.75" hidden="false" customHeight="true" outlineLevel="0" collapsed="false">
      <c r="A59" s="86" t="s">
        <v>469</v>
      </c>
      <c r="B59" s="108" t="s">
        <v>470</v>
      </c>
      <c r="C59" s="103" t="s">
        <v>163</v>
      </c>
      <c r="D59" s="104"/>
      <c r="E59" s="115" t="b">
        <f aca="false">IF(C59="Yes","NOT OK",IF(C59="Not Applicable","Need to INVESTIGATE or CHALLENGE",IF(C59="No","OK",IF(C59="not Known","Need to INVESTIGATE or CHALLENGE"))))</f>
        <v>0</v>
      </c>
      <c r="F59" s="106" t="s">
        <v>164</v>
      </c>
      <c r="G59" s="109"/>
    </row>
    <row r="60" customFormat="false" ht="62.25" hidden="false" customHeight="true" outlineLevel="0" collapsed="false">
      <c r="A60" s="86" t="s">
        <v>471</v>
      </c>
      <c r="B60" s="108" t="s">
        <v>472</v>
      </c>
      <c r="C60" s="103" t="s">
        <v>163</v>
      </c>
      <c r="D60" s="104" t="s">
        <v>473</v>
      </c>
      <c r="E60" s="115" t="b">
        <f aca="false">IF(C60="NO","NOT OK",IF(C60="Not Applicable","OK",IF(C60="Yes","OK",IF(C60="not Known","Need to INVESTIGATE or CHALLENGE"))))</f>
        <v>0</v>
      </c>
      <c r="F60" s="106" t="s">
        <v>164</v>
      </c>
      <c r="G60" s="109"/>
    </row>
    <row r="61" customFormat="false" ht="54.75" hidden="false" customHeight="true" outlineLevel="0" collapsed="false">
      <c r="A61" s="86" t="s">
        <v>474</v>
      </c>
      <c r="B61" s="108" t="s">
        <v>475</v>
      </c>
      <c r="C61" s="103" t="s">
        <v>163</v>
      </c>
      <c r="D61" s="104" t="s">
        <v>473</v>
      </c>
      <c r="E61" s="115" t="b">
        <f aca="false">IF(C61="NO","NOT OK",IF(C61="Not Applicable","NOT OK",IF(C61="Yes","OK",IF(C61="not Known","Need to INVESTIGATE or CHALLENGE"))))</f>
        <v>0</v>
      </c>
      <c r="F61" s="106" t="s">
        <v>164</v>
      </c>
      <c r="G61" s="109"/>
    </row>
    <row r="62" customFormat="false" ht="54.75" hidden="false" customHeight="true" outlineLevel="0" collapsed="false">
      <c r="A62" s="86" t="s">
        <v>476</v>
      </c>
      <c r="B62" s="108" t="s">
        <v>477</v>
      </c>
      <c r="C62" s="103" t="s">
        <v>163</v>
      </c>
      <c r="D62" s="104" t="s">
        <v>478</v>
      </c>
      <c r="E62" s="115" t="b">
        <f aca="false">IF(C62="Yes","Acceptable, but not preferred practice",IF(C62="Not Applicable","Need to INVESTIGATE or CHALLENGE",IF(C62="No","OK",IF(C62="not Known","Need to INVESTIGATE or CHALLENGE"))))</f>
        <v>0</v>
      </c>
      <c r="F62" s="106" t="s">
        <v>164</v>
      </c>
      <c r="G62" s="109"/>
    </row>
    <row r="63" customFormat="false" ht="54.75" hidden="false" customHeight="true" outlineLevel="0" collapsed="false">
      <c r="A63" s="86" t="s">
        <v>479</v>
      </c>
      <c r="B63" s="108" t="s">
        <v>480</v>
      </c>
      <c r="C63" s="103" t="s">
        <v>163</v>
      </c>
      <c r="D63" s="104"/>
      <c r="E63" s="115" t="b">
        <f aca="false">IF(C63="NO","Acceptable, but not preferred practice",IF(C63="Not Applicable","Need to INVESTIGATE or CHALLENGE",IF(C63="Yes","OK",IF(C63="not Known","Need to INVESTIGATE or CHALLENGE"))))</f>
        <v>0</v>
      </c>
      <c r="F63" s="106" t="s">
        <v>164</v>
      </c>
      <c r="G63" s="109"/>
    </row>
    <row r="64" customFormat="false" ht="54.75" hidden="false" customHeight="true" outlineLevel="0" collapsed="false">
      <c r="A64" s="86" t="s">
        <v>481</v>
      </c>
      <c r="B64" s="108" t="s">
        <v>482</v>
      </c>
      <c r="C64" s="103" t="s">
        <v>163</v>
      </c>
      <c r="D64" s="104" t="s">
        <v>177</v>
      </c>
      <c r="E64" s="115" t="b">
        <f aca="false">IF(C64="NO","NOT OK",IF(C64="Not Applicable","NOT OK",IF(C64="Yes","OK",IF(C64="not Known","Need to INVESTIGATE or CHALLENGE"))))</f>
        <v>0</v>
      </c>
      <c r="F64" s="106" t="s">
        <v>164</v>
      </c>
      <c r="G64" s="109"/>
    </row>
    <row r="65" customFormat="false" ht="54.75" hidden="false" customHeight="true" outlineLevel="0" collapsed="false">
      <c r="A65" s="86" t="s">
        <v>483</v>
      </c>
      <c r="B65" s="108" t="s">
        <v>484</v>
      </c>
      <c r="C65" s="103" t="s">
        <v>163</v>
      </c>
      <c r="D65" s="104"/>
      <c r="E65" s="115" t="b">
        <f aca="false">IF(C65="NO","NOT OK",IF(C65="Not Applicable","NOT OK",IF(C65="Yes","OK",IF(C65="not Known","Need to INVESTIGATE or CHALLENGE"))))</f>
        <v>0</v>
      </c>
      <c r="F65" s="106" t="s">
        <v>164</v>
      </c>
      <c r="G65" s="109"/>
    </row>
    <row r="66" customFormat="false" ht="54.75" hidden="false" customHeight="true" outlineLevel="0" collapsed="false">
      <c r="A66" s="86" t="s">
        <v>485</v>
      </c>
      <c r="B66" s="110" t="s">
        <v>486</v>
      </c>
      <c r="C66" s="103" t="s">
        <v>163</v>
      </c>
      <c r="D66" s="104" t="s">
        <v>487</v>
      </c>
      <c r="E66" s="115" t="b">
        <f aca="false">IF(C66="NO","NOT OK",IF(C66="Not Applicable","NOT OK",IF(C66="Yes","OK",IF(C66="not Known","Need to INVESTIGATE or CHALLENGE"))))</f>
        <v>0</v>
      </c>
      <c r="F66" s="106" t="s">
        <v>164</v>
      </c>
      <c r="G66" s="109"/>
    </row>
    <row r="67" customFormat="false" ht="54.75" hidden="false" customHeight="true" outlineLevel="0" collapsed="false">
      <c r="A67" s="86" t="s">
        <v>488</v>
      </c>
      <c r="B67" s="108" t="s">
        <v>489</v>
      </c>
      <c r="C67" s="103" t="s">
        <v>163</v>
      </c>
      <c r="D67" s="104" t="s">
        <v>205</v>
      </c>
      <c r="E67" s="115" t="b">
        <f aca="false">IF(C67="NO","NOT OK",IF(C67="Not Applicable","NOT OK",IF(C67="Yes","OK",IF(C67="not Known","Need to INVESTIGATE or CHALLENGE"))))</f>
        <v>0</v>
      </c>
      <c r="F67" s="106" t="s">
        <v>164</v>
      </c>
      <c r="G67" s="109"/>
    </row>
    <row r="68" customFormat="false" ht="54.75" hidden="false" customHeight="true" outlineLevel="0" collapsed="false">
      <c r="A68" s="86" t="s">
        <v>490</v>
      </c>
      <c r="B68" s="114" t="s">
        <v>491</v>
      </c>
      <c r="C68" s="103" t="s">
        <v>163</v>
      </c>
      <c r="D68" s="104"/>
      <c r="E68" s="137" t="b">
        <f aca="false">IF(C68="Yes","NOT OK",IF(C68="Not Applicable","Need to INVESTIGATE or CHALLENGE",IF(C68="No","OK",IF(C68="not Known","Need to INVESTIGATE or CHALLENGE"))))</f>
        <v>0</v>
      </c>
      <c r="F68" s="138" t="s">
        <v>164</v>
      </c>
      <c r="G68" s="109"/>
    </row>
    <row r="69" customFormat="false" ht="54.75" hidden="false" customHeight="true" outlineLevel="0" collapsed="false">
      <c r="A69" s="86" t="s">
        <v>492</v>
      </c>
      <c r="B69" s="114" t="s">
        <v>493</v>
      </c>
      <c r="C69" s="103" t="s">
        <v>163</v>
      </c>
      <c r="D69" s="104" t="s">
        <v>494</v>
      </c>
      <c r="E69" s="137" t="b">
        <f aca="false">IF(C69="Yes","OK",IF(C69="Not Applicable","Need to INVESTIGATE or CHALLENGE",IF(C69="No","NOT OK",IF(C69="not Known","Need to INVESTIGATE or CHALLENGE"))))</f>
        <v>0</v>
      </c>
      <c r="F69" s="138" t="s">
        <v>164</v>
      </c>
      <c r="G69" s="109"/>
    </row>
    <row r="70" customFormat="false" ht="15.75" hidden="false" customHeight="false" outlineLevel="0" collapsed="false">
      <c r="B70" s="100"/>
      <c r="C70" s="100"/>
      <c r="D70" s="100"/>
      <c r="E70" s="99"/>
      <c r="F70" s="99"/>
      <c r="G70" s="100"/>
    </row>
    <row r="71" customFormat="false" ht="60" hidden="false" customHeight="true" outlineLevel="0" collapsed="false">
      <c r="B71" s="133" t="s">
        <v>495</v>
      </c>
      <c r="C71" s="92" t="s">
        <v>153</v>
      </c>
      <c r="D71" s="91" t="s">
        <v>160</v>
      </c>
      <c r="E71" s="91"/>
      <c r="F71" s="91"/>
      <c r="G71" s="91"/>
    </row>
    <row r="72" customFormat="false" ht="54.75" hidden="false" customHeight="true" outlineLevel="0" collapsed="false">
      <c r="A72" s="86" t="s">
        <v>496</v>
      </c>
      <c r="B72" s="108" t="s">
        <v>497</v>
      </c>
      <c r="C72" s="103" t="s">
        <v>163</v>
      </c>
      <c r="D72" s="104" t="s">
        <v>498</v>
      </c>
      <c r="E72" s="115" t="b">
        <f aca="false">IF(C72="NO","NOT OK",IF(C72="Not Applicable","NOT OK",IF(C72="Yes","OK",IF(C72="not Known","Need to INVESTIGATE or CHALLENGE"))))</f>
        <v>0</v>
      </c>
      <c r="F72" s="106" t="s">
        <v>164</v>
      </c>
      <c r="G72" s="109"/>
    </row>
    <row r="73" customFormat="false" ht="54.75" hidden="false" customHeight="true" outlineLevel="0" collapsed="false">
      <c r="A73" s="86" t="s">
        <v>499</v>
      </c>
      <c r="B73" s="114" t="s">
        <v>500</v>
      </c>
      <c r="C73" s="103" t="s">
        <v>163</v>
      </c>
      <c r="D73" s="104" t="s">
        <v>501</v>
      </c>
      <c r="E73" s="115" t="b">
        <f aca="false">IF(C73="NO","NOT OK",IF(C73="Not Applicable","NOT OK",IF(C73="Yes","OK",IF(C73="not Known","Need to INVESTIGATE or CHALLENGE"))))</f>
        <v>0</v>
      </c>
      <c r="F73" s="106" t="s">
        <v>164</v>
      </c>
      <c r="G73" s="109"/>
    </row>
    <row r="74" customFormat="false" ht="54.75" hidden="false" customHeight="true" outlineLevel="0" collapsed="false">
      <c r="A74" s="86" t="s">
        <v>502</v>
      </c>
      <c r="B74" s="113" t="s">
        <v>503</v>
      </c>
      <c r="C74" s="103" t="s">
        <v>163</v>
      </c>
      <c r="D74" s="104" t="s">
        <v>501</v>
      </c>
      <c r="E74" s="115" t="b">
        <f aca="false">IF(C74="NO","NOT OK",IF(C74="Not Applicable","NOT OK",IF(C74="Yes","OK",IF(C74="not Known","Need to INVESTIGATE or CHALLENGE"))))</f>
        <v>0</v>
      </c>
      <c r="F74" s="106" t="s">
        <v>164</v>
      </c>
      <c r="G74" s="109"/>
    </row>
    <row r="75" customFormat="false" ht="54.75" hidden="false" customHeight="true" outlineLevel="0" collapsed="false">
      <c r="A75" s="86" t="s">
        <v>504</v>
      </c>
      <c r="B75" s="113" t="s">
        <v>505</v>
      </c>
      <c r="C75" s="103" t="s">
        <v>163</v>
      </c>
      <c r="D75" s="104" t="s">
        <v>506</v>
      </c>
      <c r="E75" s="115" t="b">
        <f aca="false">IF(C75="NO","NOT OK",IF(C75="Not Applicable","NOT OK",IF(C75="Yes","OK",IF(C75="not Known","Need to INVESTIGATE or CHALLENGE"))))</f>
        <v>0</v>
      </c>
      <c r="F75" s="106" t="s">
        <v>164</v>
      </c>
      <c r="G75" s="109"/>
    </row>
    <row r="76" customFormat="false" ht="54.75" hidden="false" customHeight="true" outlineLevel="0" collapsed="false">
      <c r="A76" s="86" t="s">
        <v>507</v>
      </c>
      <c r="B76" s="113" t="s">
        <v>508</v>
      </c>
      <c r="C76" s="103" t="s">
        <v>163</v>
      </c>
      <c r="D76" s="104" t="s">
        <v>260</v>
      </c>
      <c r="E76" s="124" t="b">
        <f aca="false">IF(C76="NO","NOT OK",IF(C76="Not Applicable","NOT OK",IF(C76="Yes","OK",IF(C76="not Known","Need to INVESTIGATE or CHALLENGE"))))</f>
        <v>0</v>
      </c>
      <c r="F76" s="106" t="s">
        <v>164</v>
      </c>
      <c r="G76" s="126"/>
    </row>
    <row r="77" customFormat="false" ht="15.75" hidden="false" customHeight="false" outlineLevel="0" collapsed="false">
      <c r="B77" s="139"/>
      <c r="C77" s="100"/>
      <c r="D77" s="100"/>
      <c r="E77" s="99"/>
      <c r="F77" s="99"/>
      <c r="G77" s="100"/>
    </row>
    <row r="78" customFormat="false" ht="60" hidden="false" customHeight="true" outlineLevel="0" collapsed="false">
      <c r="B78" s="140" t="s">
        <v>509</v>
      </c>
      <c r="C78" s="92" t="s">
        <v>153</v>
      </c>
      <c r="D78" s="91" t="s">
        <v>160</v>
      </c>
      <c r="E78" s="91"/>
      <c r="F78" s="91"/>
      <c r="G78" s="91"/>
    </row>
    <row r="79" customFormat="false" ht="62.25" hidden="false" customHeight="true" outlineLevel="0" collapsed="false">
      <c r="A79" s="86" t="s">
        <v>510</v>
      </c>
      <c r="B79" s="108" t="s">
        <v>511</v>
      </c>
      <c r="C79" s="103" t="s">
        <v>163</v>
      </c>
      <c r="D79" s="104" t="s">
        <v>260</v>
      </c>
      <c r="E79" s="115" t="b">
        <f aca="false">IF(C79="NO","NOT OK",IF(C79="Not Applicable","NOT OK",IF(C79="Yes","OK",IF(C79="not Known","Need to INVESTIGATE or CHALLENGE"))))</f>
        <v>0</v>
      </c>
      <c r="F79" s="106" t="s">
        <v>164</v>
      </c>
      <c r="G79" s="109"/>
    </row>
    <row r="80" customFormat="false" ht="54.75" hidden="false" customHeight="true" outlineLevel="0" collapsed="false">
      <c r="A80" s="86" t="s">
        <v>512</v>
      </c>
      <c r="B80" s="108" t="s">
        <v>513</v>
      </c>
      <c r="C80" s="103" t="s">
        <v>163</v>
      </c>
      <c r="D80" s="104"/>
      <c r="E80" s="115" t="b">
        <f aca="false">IF(C80="NO","NOT OK",IF(C80="Not Applicable","NOT OK",IF(C80="Yes","OK",IF(C80="not Known","Need to INVESTIGATE or CHALLENGE"))))</f>
        <v>0</v>
      </c>
      <c r="F80" s="106" t="s">
        <v>164</v>
      </c>
      <c r="G80" s="109"/>
    </row>
    <row r="81" customFormat="false" ht="54.75" hidden="false" customHeight="true" outlineLevel="0" collapsed="false">
      <c r="A81" s="86" t="s">
        <v>514</v>
      </c>
      <c r="B81" s="108" t="s">
        <v>515</v>
      </c>
      <c r="C81" s="103" t="s">
        <v>163</v>
      </c>
      <c r="D81" s="104"/>
      <c r="E81" s="115" t="b">
        <f aca="false">IF(C81="NO","NOT OK",IF(C81="Not Applicable","NOT OK",IF(C81="Yes","OK",IF(C81="not Known","Need to INVESTIGATE or CHALLENGE"))))</f>
        <v>0</v>
      </c>
      <c r="F81" s="106" t="s">
        <v>164</v>
      </c>
      <c r="G81" s="109"/>
    </row>
    <row r="82" customFormat="false" ht="54.75" hidden="false" customHeight="true" outlineLevel="0" collapsed="false">
      <c r="A82" s="86" t="s">
        <v>516</v>
      </c>
      <c r="B82" s="108" t="s">
        <v>517</v>
      </c>
      <c r="C82" s="103" t="s">
        <v>163</v>
      </c>
      <c r="D82" s="104"/>
      <c r="E82" s="115" t="b">
        <f aca="false">IF(C82="NO","NOT OK",IF(C82="Not Applicable","NOT OK",IF(C82="Yes","OK",IF(C82="not Known","Need to INVESTIGATE or CHALLENGE"))))</f>
        <v>0</v>
      </c>
      <c r="F82" s="106" t="s">
        <v>164</v>
      </c>
      <c r="G82" s="109"/>
    </row>
    <row r="83" customFormat="false" ht="54.75" hidden="false" customHeight="true" outlineLevel="0" collapsed="false">
      <c r="A83" s="86" t="s">
        <v>518</v>
      </c>
      <c r="B83" s="108" t="s">
        <v>519</v>
      </c>
      <c r="C83" s="103" t="s">
        <v>163</v>
      </c>
      <c r="D83" s="104"/>
      <c r="E83" s="115" t="b">
        <f aca="false">IF(C83="NO","NOT OK",IF(C83="Not Applicable","NOT OK",IF(C83="Yes","OK",IF(C83="not Known","Need to INVESTIGATE or CHALLENGE"))))</f>
        <v>0</v>
      </c>
      <c r="F83" s="106" t="s">
        <v>164</v>
      </c>
      <c r="G83" s="109"/>
    </row>
    <row r="84" customFormat="false" ht="54.75" hidden="false" customHeight="true" outlineLevel="0" collapsed="false">
      <c r="A84" s="86" t="s">
        <v>520</v>
      </c>
      <c r="B84" s="108" t="s">
        <v>521</v>
      </c>
      <c r="C84" s="103" t="s">
        <v>163</v>
      </c>
      <c r="D84" s="104"/>
      <c r="E84" s="115" t="b">
        <f aca="false">IF(C84="NO","NOT OK",IF(C84="Not Applicable","NOT OK",IF(C84="Yes","OK",IF(C84="not Known","Need to INVESTIGATE or CHALLENGE"))))</f>
        <v>0</v>
      </c>
      <c r="F84" s="106" t="s">
        <v>164</v>
      </c>
      <c r="G84" s="109"/>
    </row>
    <row r="85" customFormat="false" ht="54.75" hidden="false" customHeight="true" outlineLevel="0" collapsed="false">
      <c r="A85" s="86" t="s">
        <v>522</v>
      </c>
      <c r="B85" s="108" t="s">
        <v>523</v>
      </c>
      <c r="C85" s="103" t="s">
        <v>163</v>
      </c>
      <c r="D85" s="104"/>
      <c r="E85" s="115" t="b">
        <f aca="false">IF(C85="NO","NOT OK",IF(C85="Not Applicable","NOT OK",IF(C85="Yes","OK",IF(C85="not Known","Need to INVESTIGATE or CHALLENGE"))))</f>
        <v>0</v>
      </c>
      <c r="F85" s="106" t="s">
        <v>164</v>
      </c>
      <c r="G85" s="109"/>
    </row>
    <row r="86" customFormat="false" ht="54.75" hidden="false" customHeight="true" outlineLevel="0" collapsed="false">
      <c r="A86" s="86" t="s">
        <v>524</v>
      </c>
      <c r="B86" s="108" t="s">
        <v>525</v>
      </c>
      <c r="C86" s="103" t="s">
        <v>163</v>
      </c>
      <c r="D86" s="104"/>
      <c r="E86" s="115" t="b">
        <f aca="false">IF(C86="NO","NOT OK",IF(C86="Not Applicable","NOT OK",IF(C86="Yes","OK",IF(C86="not Known","Need to INVESTIGATE or CHALLENGE"))))</f>
        <v>0</v>
      </c>
      <c r="F86" s="106" t="s">
        <v>164</v>
      </c>
      <c r="G86" s="109"/>
    </row>
    <row r="87" customFormat="false" ht="54.75" hidden="false" customHeight="true" outlineLevel="0" collapsed="false">
      <c r="A87" s="86" t="s">
        <v>526</v>
      </c>
      <c r="B87" s="108" t="s">
        <v>527</v>
      </c>
      <c r="C87" s="103" t="s">
        <v>163</v>
      </c>
      <c r="D87" s="104"/>
      <c r="E87" s="115" t="b">
        <f aca="false">IF(C87="NO","NOT OK",IF(C87="Not Applicable","NOT OK",IF(C87="Yes","OK",IF(C87="not Known","Need to INVESTIGATE or CHALLENGE"))))</f>
        <v>0</v>
      </c>
      <c r="F87" s="106" t="s">
        <v>164</v>
      </c>
      <c r="G87" s="109"/>
    </row>
    <row r="88" customFormat="false" ht="54.75" hidden="false" customHeight="true" outlineLevel="0" collapsed="false">
      <c r="A88" s="86" t="s">
        <v>528</v>
      </c>
      <c r="B88" s="108" t="s">
        <v>529</v>
      </c>
      <c r="C88" s="103" t="s">
        <v>163</v>
      </c>
      <c r="D88" s="104"/>
      <c r="E88" s="115" t="b">
        <f aca="false">IF(C88="NO","NOT OK",IF(C88="Not Applicable","NOT OK",IF(C88="Yes","OK",IF(C88="not Known","Need to INVESTIGATE or CHALLENGE"))))</f>
        <v>0</v>
      </c>
      <c r="F88" s="106" t="s">
        <v>164</v>
      </c>
      <c r="G88" s="109"/>
    </row>
    <row r="89" customFormat="false" ht="54.75" hidden="false" customHeight="true" outlineLevel="0" collapsed="false">
      <c r="A89" s="86" t="s">
        <v>530</v>
      </c>
      <c r="B89" s="108" t="s">
        <v>531</v>
      </c>
      <c r="C89" s="103" t="s">
        <v>163</v>
      </c>
      <c r="D89" s="104"/>
      <c r="E89" s="115" t="b">
        <f aca="false">IF(C89="NO","NOT OK",IF(C89="Not Applicable","NOT OK",IF(C89="Yes","OK",IF(C89="not Known","Need to INVESTIGATE or CHALLENGE"))))</f>
        <v>0</v>
      </c>
      <c r="F89" s="106" t="s">
        <v>164</v>
      </c>
      <c r="G89" s="109"/>
    </row>
    <row r="90" customFormat="false" ht="54.75" hidden="false" customHeight="true" outlineLevel="0" collapsed="false">
      <c r="A90" s="86" t="s">
        <v>532</v>
      </c>
      <c r="B90" s="108" t="s">
        <v>533</v>
      </c>
      <c r="C90" s="103" t="s">
        <v>163</v>
      </c>
      <c r="D90" s="104"/>
      <c r="E90" s="115" t="b">
        <f aca="false">IF(C90="NO","NOT OK",IF(C90="Not Applicable","NOT OK",IF(C90="Yes","OK",IF(C90="not Known","Need to INVESTIGATE or CHALLENGE"))))</f>
        <v>0</v>
      </c>
      <c r="F90" s="106" t="s">
        <v>164</v>
      </c>
      <c r="G90" s="109"/>
    </row>
    <row r="91" customFormat="false" ht="54.75" hidden="false" customHeight="true" outlineLevel="0" collapsed="false">
      <c r="A91" s="86" t="s">
        <v>534</v>
      </c>
      <c r="B91" s="108" t="s">
        <v>535</v>
      </c>
      <c r="C91" s="103" t="s">
        <v>163</v>
      </c>
      <c r="D91" s="104"/>
      <c r="E91" s="115" t="b">
        <f aca="false">IF(C91="NO","NOT OK",IF(C91="Not Applicable","NOT OK",IF(C91="Yes","OK",IF(C91="not Known","Need to INVESTIGATE or CHALLENGE"))))</f>
        <v>0</v>
      </c>
      <c r="F91" s="106" t="s">
        <v>164</v>
      </c>
      <c r="G91" s="109"/>
    </row>
    <row r="92" customFormat="false" ht="54.75" hidden="false" customHeight="true" outlineLevel="0" collapsed="false">
      <c r="A92" s="86" t="s">
        <v>536</v>
      </c>
      <c r="B92" s="108" t="s">
        <v>537</v>
      </c>
      <c r="C92" s="103" t="s">
        <v>163</v>
      </c>
      <c r="D92" s="104"/>
      <c r="E92" s="115" t="b">
        <f aca="false">IF(C92="NO","NOT OK",IF(C92="Not Applicable","NOT OK",IF(C92="Yes","OK",IF(C92="not Known","Need to INVESTIGATE or CHALLENGE"))))</f>
        <v>0</v>
      </c>
      <c r="F92" s="106" t="s">
        <v>164</v>
      </c>
      <c r="G92" s="109"/>
    </row>
    <row r="93" customFormat="false" ht="54.75" hidden="false" customHeight="true" outlineLevel="0" collapsed="false">
      <c r="A93" s="86" t="s">
        <v>538</v>
      </c>
      <c r="B93" s="108" t="s">
        <v>539</v>
      </c>
      <c r="C93" s="103" t="s">
        <v>163</v>
      </c>
      <c r="D93" s="104"/>
      <c r="E93" s="115" t="b">
        <f aca="false">IF(C93="NO","NOT OK",IF(C93="Not Applicable","NOT OK",IF(C93="Yes","OK",IF(C93="not Known","Need to INVESTIGATE or CHALLENGE"))))</f>
        <v>0</v>
      </c>
      <c r="F93" s="106" t="s">
        <v>164</v>
      </c>
      <c r="G93" s="109"/>
    </row>
    <row r="94" customFormat="false" ht="54.75" hidden="false" customHeight="true" outlineLevel="0" collapsed="false">
      <c r="A94" s="86" t="s">
        <v>540</v>
      </c>
      <c r="B94" s="108" t="s">
        <v>541</v>
      </c>
      <c r="C94" s="103" t="s">
        <v>163</v>
      </c>
      <c r="D94" s="104"/>
      <c r="E94" s="115" t="b">
        <f aca="false">IF(C94="NO","NOT OK",IF(C94="Not Applicable","NOT OK",IF(C94="Yes","OK",IF(C94="not Known","Need to INVESTIGATE or CHALLENGE"))))</f>
        <v>0</v>
      </c>
      <c r="F94" s="106" t="s">
        <v>164</v>
      </c>
      <c r="G94" s="109"/>
    </row>
    <row r="95" customFormat="false" ht="54.75" hidden="false" customHeight="true" outlineLevel="0" collapsed="false">
      <c r="A95" s="86" t="s">
        <v>542</v>
      </c>
      <c r="B95" s="108" t="s">
        <v>543</v>
      </c>
      <c r="C95" s="103" t="s">
        <v>163</v>
      </c>
      <c r="D95" s="104"/>
      <c r="E95" s="115" t="b">
        <f aca="false">IF(C95="NO","NOT OK",IF(C95="Not Applicable","NOT OK",IF(C95="Yes","OK",IF(C95="not Known","Need to INVESTIGATE or CHALLENGE"))))</f>
        <v>0</v>
      </c>
      <c r="F95" s="106" t="s">
        <v>164</v>
      </c>
      <c r="G95" s="109"/>
    </row>
    <row r="96" customFormat="false" ht="54.75" hidden="false" customHeight="true" outlineLevel="0" collapsed="false">
      <c r="A96" s="86" t="s">
        <v>544</v>
      </c>
      <c r="B96" s="102" t="s">
        <v>545</v>
      </c>
      <c r="C96" s="103" t="s">
        <v>163</v>
      </c>
      <c r="D96" s="104" t="s">
        <v>546</v>
      </c>
      <c r="E96" s="115" t="b">
        <f aca="false">IF(C96="NO","NOT OK",IF(C96="Not Applicable","NOT OK",IF(C96="Yes","OK",IF(C96="not Known","Need to INVESTIGATE or CHALLENGE"))))</f>
        <v>0</v>
      </c>
      <c r="F96" s="106" t="s">
        <v>164</v>
      </c>
      <c r="G96" s="109"/>
    </row>
    <row r="97" customFormat="false" ht="54.75" hidden="false" customHeight="true" outlineLevel="0" collapsed="false">
      <c r="A97" s="86" t="s">
        <v>547</v>
      </c>
      <c r="B97" s="102" t="s">
        <v>548</v>
      </c>
      <c r="C97" s="103" t="s">
        <v>163</v>
      </c>
      <c r="D97" s="104"/>
      <c r="E97" s="115" t="b">
        <f aca="false">IF(C97="NO","NOT OK",IF(C97="Not Applicable","NOT OK",IF(C97="Yes","OK",IF(C97="not Known","Need to INVESTIGATE or CHALLENGE"))))</f>
        <v>0</v>
      </c>
      <c r="F97" s="106" t="s">
        <v>164</v>
      </c>
      <c r="G97" s="109"/>
    </row>
    <row r="98" customFormat="false" ht="54.75" hidden="false" customHeight="true" outlineLevel="0" collapsed="false">
      <c r="A98" s="86" t="s">
        <v>549</v>
      </c>
      <c r="B98" s="108" t="s">
        <v>550</v>
      </c>
      <c r="C98" s="103" t="s">
        <v>163</v>
      </c>
      <c r="D98" s="104" t="s">
        <v>551</v>
      </c>
      <c r="E98" s="115" t="b">
        <f aca="false">IF(C98="NO","Need to INVESTIGATE or CHALLENGE",IF(C98="Not Applicable","Need to INVESTIGATE or CHALLENGE",IF(C98="Yes","NOT OK",IF(C98="not Known","Need to INVESTIGATE or CHALLENGE"))))</f>
        <v>0</v>
      </c>
      <c r="F98" s="106" t="s">
        <v>164</v>
      </c>
      <c r="G98" s="109"/>
    </row>
    <row r="99" customFormat="false" ht="54.75" hidden="false" customHeight="true" outlineLevel="0" collapsed="false">
      <c r="A99" s="86" t="s">
        <v>552</v>
      </c>
      <c r="B99" s="102" t="s">
        <v>553</v>
      </c>
      <c r="C99" s="103" t="s">
        <v>163</v>
      </c>
      <c r="D99" s="104"/>
      <c r="E99" s="115" t="b">
        <f aca="false">IF(C99="NO","Acceptable, but not preferred practice",IF(C99="Not Applicable","Need to INVESTIGATE or CHALLENGE",IF(C99="Yes","OK",IF(C99="not Known","Need to INVESTIGATE or CHALLENGE"))))</f>
        <v>0</v>
      </c>
      <c r="F99" s="106" t="s">
        <v>164</v>
      </c>
      <c r="G99" s="109"/>
    </row>
    <row r="100" customFormat="false" ht="54.75" hidden="false" customHeight="true" outlineLevel="0" collapsed="false">
      <c r="A100" s="86" t="s">
        <v>554</v>
      </c>
      <c r="B100" s="108" t="s">
        <v>555</v>
      </c>
      <c r="C100" s="103" t="s">
        <v>163</v>
      </c>
      <c r="D100" s="104" t="s">
        <v>556</v>
      </c>
      <c r="E100" s="124" t="b">
        <f aca="false">IF(C100="NO","Acceptable, but not preferred practice",IF(C100="Not Applicable","Need to INVESTIGATE or CHALLENGE",IF(C100="Yes","OK",IF(C100="not Known","Need to INVESTIGATE or CHALLENGE"))))</f>
        <v>0</v>
      </c>
      <c r="F100" s="106" t="s">
        <v>164</v>
      </c>
      <c r="G100" s="126"/>
    </row>
    <row r="101" customFormat="false" ht="15.75" hidden="false" customHeight="false" outlineLevel="0" collapsed="false">
      <c r="B101" s="100"/>
      <c r="C101" s="100"/>
      <c r="D101" s="100"/>
      <c r="E101" s="95"/>
      <c r="F101" s="95"/>
      <c r="G101" s="141"/>
    </row>
    <row r="102" customFormat="false" ht="60" hidden="false" customHeight="true" outlineLevel="0" collapsed="false">
      <c r="B102" s="133" t="s">
        <v>557</v>
      </c>
      <c r="C102" s="92" t="s">
        <v>153</v>
      </c>
      <c r="D102" s="91" t="s">
        <v>160</v>
      </c>
      <c r="E102" s="142"/>
      <c r="F102" s="91"/>
      <c r="G102" s="91"/>
    </row>
    <row r="103" customFormat="false" ht="54.75" hidden="false" customHeight="true" outlineLevel="0" collapsed="false">
      <c r="A103" s="86" t="s">
        <v>558</v>
      </c>
      <c r="B103" s="108" t="s">
        <v>559</v>
      </c>
      <c r="C103" s="103" t="s">
        <v>163</v>
      </c>
      <c r="D103" s="104"/>
      <c r="E103" s="115" t="b">
        <f aca="false">IF(C103="NO","NOT OK",IF(C103="Not Applicable","NOT OK",IF(C103="Yes","OK",IF(C103="not Known","Need to INVESTIGATE or CHALLENGE"))))</f>
        <v>0</v>
      </c>
      <c r="F103" s="106" t="s">
        <v>164</v>
      </c>
      <c r="G103" s="109"/>
    </row>
    <row r="104" customFormat="false" ht="54.75" hidden="false" customHeight="true" outlineLevel="0" collapsed="false">
      <c r="A104" s="86" t="s">
        <v>560</v>
      </c>
      <c r="B104" s="108" t="s">
        <v>561</v>
      </c>
      <c r="C104" s="103" t="s">
        <v>163</v>
      </c>
      <c r="D104" s="104" t="s">
        <v>562</v>
      </c>
      <c r="E104" s="115" t="b">
        <f aca="false">IF(C104="NO","NOT OK",IF(C104="Not Applicable","NOT OK",IF(C104="Yes","OK",IF(C104="not Known","Need to INVESTIGATE or CHALLENGE"))))</f>
        <v>0</v>
      </c>
      <c r="F104" s="106" t="s">
        <v>164</v>
      </c>
      <c r="G104" s="109"/>
    </row>
    <row r="105" customFormat="false" ht="54.75" hidden="false" customHeight="true" outlineLevel="0" collapsed="false">
      <c r="A105" s="86" t="s">
        <v>563</v>
      </c>
      <c r="B105" s="108" t="s">
        <v>564</v>
      </c>
      <c r="C105" s="103" t="s">
        <v>163</v>
      </c>
      <c r="D105" s="104" t="s">
        <v>565</v>
      </c>
      <c r="E105" s="115" t="b">
        <f aca="false">IF(C105="NO","NOT OK",IF(C105="Not Applicable","NOT OK",IF(C105="Yes","OK",IF(C105="not Known","Need to INVESTIGATE or CHALLENGE"))))</f>
        <v>0</v>
      </c>
      <c r="F105" s="106" t="s">
        <v>164</v>
      </c>
      <c r="G105" s="109"/>
    </row>
    <row r="106" customFormat="false" ht="54.75" hidden="false" customHeight="true" outlineLevel="0" collapsed="false">
      <c r="A106" s="86" t="s">
        <v>566</v>
      </c>
      <c r="B106" s="108" t="s">
        <v>567</v>
      </c>
      <c r="C106" s="103" t="s">
        <v>163</v>
      </c>
      <c r="D106" s="104" t="s">
        <v>260</v>
      </c>
      <c r="E106" s="115" t="b">
        <f aca="false">IF(C106="NO","NOT OK",IF(C106="Not Applicable","NOT OK",IF(C106="Yes","OK",IF(C106="not Known","Need to INVESTIGATE or CHALLENGE"))))</f>
        <v>0</v>
      </c>
      <c r="F106" s="106" t="s">
        <v>164</v>
      </c>
      <c r="G106" s="109"/>
    </row>
    <row r="107" customFormat="false" ht="54.75" hidden="false" customHeight="true" outlineLevel="0" collapsed="false">
      <c r="A107" s="86" t="s">
        <v>568</v>
      </c>
      <c r="B107" s="108" t="s">
        <v>569</v>
      </c>
      <c r="C107" s="103" t="s">
        <v>163</v>
      </c>
      <c r="D107" s="104" t="s">
        <v>260</v>
      </c>
      <c r="E107" s="115" t="b">
        <f aca="false">IF(C107="NO","NOT OK",IF(C107="Not Applicable","NOT OK",IF(C107="Yes","OK",IF(C107="not Known","Need to INVESTIGATE or CHALLENGE"))))</f>
        <v>0</v>
      </c>
      <c r="F107" s="106" t="s">
        <v>164</v>
      </c>
      <c r="G107" s="109"/>
    </row>
    <row r="108" customFormat="false" ht="54.75" hidden="false" customHeight="true" outlineLevel="0" collapsed="false">
      <c r="A108" s="86" t="s">
        <v>570</v>
      </c>
      <c r="B108" s="108" t="s">
        <v>571</v>
      </c>
      <c r="C108" s="103" t="s">
        <v>163</v>
      </c>
      <c r="D108" s="104"/>
      <c r="E108" s="115" t="b">
        <f aca="false">IF(C108="NO","NOT OK",IF(C108="Not Applicable","NOT OK",IF(C108="Yes","OK",IF(C108="not Known","Need to INVESTIGATE or CHALLENGE"))))</f>
        <v>0</v>
      </c>
      <c r="F108" s="106" t="s">
        <v>164</v>
      </c>
      <c r="G108" s="109"/>
    </row>
    <row r="109" customFormat="false" ht="54.75" hidden="false" customHeight="true" outlineLevel="0" collapsed="false">
      <c r="A109" s="86" t="s">
        <v>572</v>
      </c>
      <c r="B109" s="108" t="s">
        <v>573</v>
      </c>
      <c r="C109" s="103" t="s">
        <v>163</v>
      </c>
      <c r="D109" s="104"/>
      <c r="E109" s="115" t="b">
        <f aca="false">IF(C109="NO","NOT OK",IF(C109="Not Applicable","NOT OK",IF(C109="Yes","OK",IF(C109="not Known","Need to INVESTIGATE or CHALLENGE"))))</f>
        <v>0</v>
      </c>
      <c r="F109" s="106" t="s">
        <v>164</v>
      </c>
      <c r="G109" s="109"/>
    </row>
    <row r="110" customFormat="false" ht="54.75" hidden="false" customHeight="true" outlineLevel="0" collapsed="false">
      <c r="A110" s="86" t="s">
        <v>574</v>
      </c>
      <c r="B110" s="108" t="s">
        <v>575</v>
      </c>
      <c r="C110" s="103" t="s">
        <v>163</v>
      </c>
      <c r="D110" s="104" t="s">
        <v>576</v>
      </c>
      <c r="E110" s="115" t="b">
        <f aca="false">IF(C110="NO","NOT OK",IF(C110="Not Applicable","NOT OK",IF(C110="Yes","OK",IF(C110="not Known","Need to INVESTIGATE or CHALLENGE"))))</f>
        <v>0</v>
      </c>
      <c r="F110" s="106" t="s">
        <v>164</v>
      </c>
      <c r="G110" s="109"/>
    </row>
    <row r="111" customFormat="false" ht="54.75" hidden="false" customHeight="true" outlineLevel="0" collapsed="false">
      <c r="A111" s="86" t="s">
        <v>577</v>
      </c>
      <c r="B111" s="108" t="s">
        <v>578</v>
      </c>
      <c r="C111" s="103" t="s">
        <v>163</v>
      </c>
      <c r="D111" s="104"/>
      <c r="E111" s="115" t="b">
        <f aca="false">IF(C111="NO","NOT OK",IF(C111="Not Applicable","NOT OK",IF(C111="Yes","OK",IF(C111="not Known","Need to INVESTIGATE or CHALLENGE"))))</f>
        <v>0</v>
      </c>
      <c r="F111" s="106" t="s">
        <v>164</v>
      </c>
      <c r="G111" s="109"/>
    </row>
    <row r="112" customFormat="false" ht="54.75" hidden="false" customHeight="true" outlineLevel="0" collapsed="false">
      <c r="A112" s="86" t="s">
        <v>579</v>
      </c>
      <c r="B112" s="114" t="s">
        <v>580</v>
      </c>
      <c r="C112" s="103" t="s">
        <v>163</v>
      </c>
      <c r="D112" s="104"/>
      <c r="E112" s="115" t="b">
        <f aca="false">IF(C112="NO","Need to INVESTIGATE or CHALLENGE",IF(C112="Not Applicable","Need to INVESTIGATE or CHALLENGE",IF(C112="Yes","OK",IF(C112="not Known","Need to INVESTIGATE or CHALLENGE"))))</f>
        <v>0</v>
      </c>
      <c r="F112" s="106" t="s">
        <v>164</v>
      </c>
      <c r="G112" s="109"/>
    </row>
    <row r="113" customFormat="false" ht="54.75" hidden="false" customHeight="true" outlineLevel="0" collapsed="false">
      <c r="A113" s="86" t="s">
        <v>581</v>
      </c>
      <c r="B113" s="108" t="s">
        <v>582</v>
      </c>
      <c r="C113" s="103" t="s">
        <v>163</v>
      </c>
      <c r="D113" s="104" t="s">
        <v>583</v>
      </c>
      <c r="E113" s="115" t="b">
        <f aca="false">IF(C113="NO","NOT OK",IF(C113="Not Applicable","NOT OK",IF(C113="Yes","OK",IF(C113="not Known","Need to INVESTIGATE or CHALLENGE"))))</f>
        <v>0</v>
      </c>
      <c r="F113" s="106" t="s">
        <v>164</v>
      </c>
      <c r="G113" s="109"/>
    </row>
    <row r="114" customFormat="false" ht="54.75" hidden="false" customHeight="true" outlineLevel="0" collapsed="false">
      <c r="A114" s="86" t="s">
        <v>584</v>
      </c>
      <c r="B114" s="108" t="s">
        <v>585</v>
      </c>
      <c r="C114" s="103" t="s">
        <v>163</v>
      </c>
      <c r="D114" s="104"/>
      <c r="E114" s="115" t="b">
        <f aca="false">IF(C114="NO","NOT OK",IF(C114="Not Applicable","Need to INVESTIGATE or CHALLENGE",IF(C114="Yes","OK",IF(C114="not Known","Need to INVESTIGATE or CHALLENGE"))))</f>
        <v>0</v>
      </c>
      <c r="F114" s="106" t="s">
        <v>164</v>
      </c>
      <c r="G114" s="109"/>
    </row>
    <row r="115" customFormat="false" ht="54.75" hidden="false" customHeight="true" outlineLevel="0" collapsed="false">
      <c r="A115" s="86" t="s">
        <v>586</v>
      </c>
      <c r="B115" s="108" t="s">
        <v>587</v>
      </c>
      <c r="C115" s="103" t="s">
        <v>163</v>
      </c>
      <c r="D115" s="104"/>
      <c r="E115" s="115" t="b">
        <f aca="false">IF(C115="NO","NOT OK",IF(C115="Not Applicable","Need to INVESTIGATE or CHALLENGE",IF(C115="Yes","OK",IF(C115="not Known","Need to INVESTIGATE or CHALLENGE"))))</f>
        <v>0</v>
      </c>
      <c r="F115" s="106" t="s">
        <v>164</v>
      </c>
      <c r="G115" s="109"/>
    </row>
    <row r="116" customFormat="false" ht="54.75" hidden="false" customHeight="true" outlineLevel="0" collapsed="false">
      <c r="A116" s="86" t="s">
        <v>588</v>
      </c>
      <c r="B116" s="108" t="s">
        <v>589</v>
      </c>
      <c r="C116" s="103" t="s">
        <v>163</v>
      </c>
      <c r="D116" s="104"/>
      <c r="E116" s="115" t="b">
        <f aca="false">IF(C116="NO","NOT OK",IF(C116="Not Applicable","Need to INVESTIGATE or CHALLENGE",IF(C116="Yes","OK",IF(C116="not Known","Need to INVESTIGATE or CHALLENGE"))))</f>
        <v>0</v>
      </c>
      <c r="F116" s="106" t="s">
        <v>164</v>
      </c>
      <c r="G116" s="109"/>
    </row>
    <row r="117" customFormat="false" ht="60" hidden="false" customHeight="true" outlineLevel="0" collapsed="false">
      <c r="A117" s="86" t="s">
        <v>590</v>
      </c>
      <c r="B117" s="108" t="s">
        <v>591</v>
      </c>
      <c r="C117" s="103" t="s">
        <v>163</v>
      </c>
      <c r="D117" s="104"/>
      <c r="E117" s="115" t="b">
        <f aca="false">IF(C117="NO","NOT OK",IF(C117="Not Applicable","NOT OK",IF(C117="Yes","OK",IF(C117="not Known","Need to INVESTIGATE or CHALLENGE"))))</f>
        <v>0</v>
      </c>
      <c r="F117" s="106" t="s">
        <v>164</v>
      </c>
      <c r="G117" s="109"/>
    </row>
    <row r="118" customFormat="false" ht="54.75" hidden="false" customHeight="true" outlineLevel="0" collapsed="false">
      <c r="A118" s="86" t="s">
        <v>592</v>
      </c>
      <c r="B118" s="108" t="s">
        <v>593</v>
      </c>
      <c r="C118" s="103" t="s">
        <v>163</v>
      </c>
      <c r="D118" s="104"/>
      <c r="E118" s="115" t="b">
        <f aca="false">IF(C118="NO","NOT OK",IF(C118="Not Applicable","NOT OK",IF(C118="Yes","OK",IF(C118="not Known","Need to INVESTIGATE or CHALLENGE"))))</f>
        <v>0</v>
      </c>
      <c r="F118" s="106" t="s">
        <v>164</v>
      </c>
      <c r="G118" s="109"/>
    </row>
    <row r="119" customFormat="false" ht="54.75" hidden="false" customHeight="true" outlineLevel="0" collapsed="false">
      <c r="A119" s="86" t="s">
        <v>594</v>
      </c>
      <c r="B119" s="108" t="s">
        <v>595</v>
      </c>
      <c r="C119" s="103" t="s">
        <v>163</v>
      </c>
      <c r="D119" s="104"/>
      <c r="E119" s="115" t="b">
        <f aca="false">IF(C119="NO","NOT OK",IF(C119="Not Applicable","NOT OK",IF(C119="Yes","OK",IF(C119="not Known","Need to INVESTIGATE or CHALLENGE"))))</f>
        <v>0</v>
      </c>
      <c r="F119" s="106" t="s">
        <v>164</v>
      </c>
      <c r="G119" s="109"/>
    </row>
    <row r="120" customFormat="false" ht="54.75" hidden="false" customHeight="true" outlineLevel="0" collapsed="false">
      <c r="A120" s="86" t="s">
        <v>596</v>
      </c>
      <c r="B120" s="108" t="s">
        <v>597</v>
      </c>
      <c r="C120" s="103" t="s">
        <v>163</v>
      </c>
      <c r="D120" s="104"/>
      <c r="E120" s="115" t="b">
        <f aca="false">IF(C120="NO","Acceptable, but not preferred practice",IF(C120="Not Applicable","Need to INVESTIGATE or CHALLENGE",IF(C120="Yes","OK",IF(C120="not Known","Need to INVESTIGATE or CHALLENGE"))))</f>
        <v>0</v>
      </c>
      <c r="F120" s="106" t="s">
        <v>164</v>
      </c>
      <c r="G120" s="109"/>
    </row>
    <row r="121" customFormat="false" ht="15.75" hidden="false" customHeight="false" outlineLevel="0" collapsed="false">
      <c r="B121" s="100"/>
      <c r="C121" s="100"/>
      <c r="D121" s="100"/>
      <c r="E121" s="99"/>
      <c r="F121" s="99"/>
      <c r="G121" s="100"/>
    </row>
    <row r="122" customFormat="false" ht="60" hidden="false" customHeight="true" outlineLevel="0" collapsed="false">
      <c r="B122" s="133" t="s">
        <v>598</v>
      </c>
      <c r="C122" s="92" t="s">
        <v>153</v>
      </c>
      <c r="D122" s="91" t="s">
        <v>160</v>
      </c>
      <c r="E122" s="91"/>
      <c r="F122" s="91"/>
      <c r="G122" s="91"/>
    </row>
    <row r="123" customFormat="false" ht="54.75" hidden="false" customHeight="true" outlineLevel="0" collapsed="false">
      <c r="A123" s="86" t="s">
        <v>599</v>
      </c>
      <c r="B123" s="108" t="s">
        <v>600</v>
      </c>
      <c r="C123" s="103" t="s">
        <v>163</v>
      </c>
      <c r="D123" s="104" t="s">
        <v>601</v>
      </c>
      <c r="E123" s="115" t="b">
        <f aca="false">IF(C123="Yes","Need to INVESTIGATE or CHALLENGE",IF(C123="Not Applicable","Need to INVESTIGATE or CHALLENGE",IF(C123="No","OK",IF(C123="not Known","Need to INVESTIGATE or CHALLENGE"))))</f>
        <v>0</v>
      </c>
      <c r="F123" s="106" t="s">
        <v>164</v>
      </c>
      <c r="G123" s="109"/>
    </row>
    <row r="124" customFormat="false" ht="54.75" hidden="false" customHeight="true" outlineLevel="0" collapsed="false">
      <c r="A124" s="86" t="s">
        <v>602</v>
      </c>
      <c r="B124" s="108" t="s">
        <v>603</v>
      </c>
      <c r="C124" s="103" t="s">
        <v>163</v>
      </c>
      <c r="D124" s="104" t="s">
        <v>604</v>
      </c>
      <c r="E124" s="115" t="b">
        <f aca="false">IF(C124="NO","NOT OK",IF(C124="Not Applicable","Need to INVESTIGATE or CHALLENGE",IF(C124="Yes","OK",IF(C124="not Known","Need to INVESTIGATE or CHALLENGE"))))</f>
        <v>0</v>
      </c>
      <c r="F124" s="106" t="s">
        <v>164</v>
      </c>
      <c r="G124" s="109"/>
    </row>
    <row r="125" customFormat="false" ht="54.75" hidden="false" customHeight="true" outlineLevel="0" collapsed="false">
      <c r="A125" s="86" t="s">
        <v>605</v>
      </c>
      <c r="B125" s="108" t="s">
        <v>606</v>
      </c>
      <c r="C125" s="103" t="s">
        <v>163</v>
      </c>
      <c r="D125" s="104" t="s">
        <v>607</v>
      </c>
      <c r="E125" s="115" t="b">
        <f aca="false">IF(C125="Yes","Need to INVESTIGATE",IF(C125="Not Applicable","Need to INVESTIGATE or CHALLENGE",IF(C125="No","OK",IF(C125="Not Known","Need to INVESTIGATE or CHALLENGE"))))</f>
        <v>0</v>
      </c>
      <c r="F125" s="106" t="s">
        <v>164</v>
      </c>
      <c r="G125" s="109"/>
    </row>
    <row r="126" customFormat="false" ht="54.75" hidden="false" customHeight="true" outlineLevel="0" collapsed="false">
      <c r="A126" s="86" t="s">
        <v>608</v>
      </c>
      <c r="B126" s="108" t="s">
        <v>609</v>
      </c>
      <c r="C126" s="103" t="s">
        <v>163</v>
      </c>
      <c r="D126" s="104" t="s">
        <v>260</v>
      </c>
      <c r="E126" s="115" t="b">
        <f aca="false">IF(C126="NO","NOT OK",IF(C126="Not Applicable","Need to INVESTIGATE or CHALLENGE",IF(C126="Yes","OK",IF(C126="not Known","Need to INVESTIGATE or CHALLENGE"))))</f>
        <v>0</v>
      </c>
      <c r="F126" s="106" t="s">
        <v>164</v>
      </c>
      <c r="G126" s="109"/>
    </row>
    <row r="127" customFormat="false" ht="54.75" hidden="false" customHeight="true" outlineLevel="0" collapsed="false">
      <c r="A127" s="86" t="s">
        <v>610</v>
      </c>
      <c r="B127" s="108" t="s">
        <v>611</v>
      </c>
      <c r="C127" s="103" t="s">
        <v>163</v>
      </c>
      <c r="D127" s="104" t="s">
        <v>612</v>
      </c>
      <c r="E127" s="115" t="b">
        <f aca="false">IF(C127="Yes","NOT OK",IF(C127="Not Applicable","Need to INVESTIGATE or CHALLENGE",IF(C127="No","OK",IF(C127="not Known","Need to INVESTIGATE or CHALLENGE"))))</f>
        <v>0</v>
      </c>
      <c r="F127" s="106" t="s">
        <v>164</v>
      </c>
      <c r="G127" s="109"/>
    </row>
    <row r="128" customFormat="false" ht="54.75" hidden="false" customHeight="true" outlineLevel="0" collapsed="false">
      <c r="A128" s="86" t="s">
        <v>613</v>
      </c>
      <c r="B128" s="108" t="s">
        <v>614</v>
      </c>
      <c r="C128" s="103" t="s">
        <v>163</v>
      </c>
      <c r="D128" s="104" t="s">
        <v>615</v>
      </c>
      <c r="E128" s="115" t="b">
        <f aca="false">IF(C128="NO","NOT OK",IF(C128="Not Applicable","Need to INVESTIGATE or CHALLENGE",IF(C128="Yes","OK",IF(C128="not Known","Need to INVESTIGATE or CHALLENGE"))))</f>
        <v>0</v>
      </c>
      <c r="F128" s="106" t="s">
        <v>164</v>
      </c>
      <c r="G128" s="109"/>
    </row>
    <row r="129" customFormat="false" ht="54.75" hidden="false" customHeight="true" outlineLevel="0" collapsed="false">
      <c r="A129" s="86" t="s">
        <v>616</v>
      </c>
      <c r="B129" s="108" t="s">
        <v>617</v>
      </c>
      <c r="C129" s="103" t="s">
        <v>163</v>
      </c>
      <c r="D129" s="104" t="s">
        <v>618</v>
      </c>
      <c r="E129" s="115" t="b">
        <f aca="false">IF(C129="NO","NOT OK",IF(C129="Not Applicable","Need to INVESTIGATE or CHALLENGE",IF(C129="Yes","OK",IF(C129="not Known","Need to INVESTIGATE or CHALLENGE"))))</f>
        <v>0</v>
      </c>
      <c r="F129" s="106" t="s">
        <v>164</v>
      </c>
      <c r="G129" s="109"/>
    </row>
    <row r="130" customFormat="false" ht="54.75" hidden="false" customHeight="true" outlineLevel="0" collapsed="false">
      <c r="A130" s="86" t="s">
        <v>619</v>
      </c>
      <c r="B130" s="108" t="s">
        <v>620</v>
      </c>
      <c r="C130" s="103" t="s">
        <v>163</v>
      </c>
      <c r="D130" s="104" t="s">
        <v>618</v>
      </c>
      <c r="E130" s="115" t="b">
        <f aca="false">IF(C130="NO","NOT OK",IF(C130="Not Applicable","Need to INVESTIGATE or CHALLENGE",IF(C130="Yes","OK",IF(C130="not Known","Need to INVESTIGATE or CHALLENGE"))))</f>
        <v>0</v>
      </c>
      <c r="F130" s="106" t="s">
        <v>164</v>
      </c>
      <c r="G130" s="109"/>
    </row>
    <row r="131" customFormat="false" ht="15.75" hidden="false" customHeight="false" outlineLevel="0" collapsed="false">
      <c r="B131" s="100"/>
      <c r="C131" s="100"/>
      <c r="D131" s="100"/>
      <c r="E131" s="99"/>
      <c r="F131" s="99"/>
      <c r="G131" s="100"/>
    </row>
    <row r="132" customFormat="false" ht="60" hidden="false" customHeight="true" outlineLevel="0" collapsed="false">
      <c r="B132" s="140" t="s">
        <v>621</v>
      </c>
      <c r="C132" s="92" t="s">
        <v>153</v>
      </c>
      <c r="D132" s="91" t="s">
        <v>160</v>
      </c>
      <c r="E132" s="91"/>
      <c r="F132" s="91"/>
      <c r="G132" s="91"/>
    </row>
    <row r="133" customFormat="false" ht="54.75" hidden="false" customHeight="true" outlineLevel="0" collapsed="false">
      <c r="A133" s="86" t="s">
        <v>622</v>
      </c>
      <c r="B133" s="108" t="s">
        <v>623</v>
      </c>
      <c r="C133" s="103" t="s">
        <v>163</v>
      </c>
      <c r="D133" s="104" t="s">
        <v>624</v>
      </c>
      <c r="E133" s="115" t="b">
        <f aca="false">IF(C133="NO","NOT OK",IF(C133="Not Applicable","Need to INVESTIGATE or CHALLENGE",IF(C133="Yes","OK",IF(C133="not Known","Need to INVESTIGATE or CHALLENGE"))))</f>
        <v>0</v>
      </c>
      <c r="F133" s="106" t="s">
        <v>164</v>
      </c>
      <c r="G133" s="109"/>
    </row>
    <row r="134" customFormat="false" ht="54.75" hidden="false" customHeight="true" outlineLevel="0" collapsed="false">
      <c r="A134" s="86" t="s">
        <v>625</v>
      </c>
      <c r="B134" s="114" t="s">
        <v>626</v>
      </c>
      <c r="C134" s="103" t="s">
        <v>163</v>
      </c>
      <c r="D134" s="104"/>
      <c r="E134" s="115" t="b">
        <f aca="false">IF(C134="NO","NOT OK",IF(C134="Not Applicable","Need to INVESTIGATE or CHALLENGE",IF(C134="Yes","OK",IF(C134="not Known","Need to INVESTIGATE or CHALLENGE"))))</f>
        <v>0</v>
      </c>
      <c r="F134" s="106" t="s">
        <v>164</v>
      </c>
      <c r="G134" s="109"/>
    </row>
    <row r="135" customFormat="false" ht="54.75" hidden="false" customHeight="true" outlineLevel="0" collapsed="false">
      <c r="A135" s="86" t="s">
        <v>627</v>
      </c>
      <c r="B135" s="108" t="s">
        <v>628</v>
      </c>
      <c r="C135" s="103" t="s">
        <v>163</v>
      </c>
      <c r="D135" s="104"/>
      <c r="E135" s="115" t="b">
        <f aca="false">IF(C135="NO","Acceptable, but not preferred practice",IF(C135="Not Applicable","Need to INVESTIGATE or CHALLENGE",IF(C135="Yes","OK",IF(C135="not Known","Need to INVESTIGATE or CHALLENGE"))))</f>
        <v>0</v>
      </c>
      <c r="F135" s="106" t="s">
        <v>164</v>
      </c>
      <c r="G135" s="109"/>
    </row>
    <row r="136" customFormat="false" ht="54.75" hidden="false" customHeight="true" outlineLevel="0" collapsed="false">
      <c r="A136" s="86" t="s">
        <v>629</v>
      </c>
      <c r="B136" s="108" t="s">
        <v>630</v>
      </c>
      <c r="C136" s="103" t="s">
        <v>163</v>
      </c>
      <c r="D136" s="104"/>
      <c r="E136" s="115" t="b">
        <f aca="false">IF(C136="NO","Acceptable, but not preferred practice",IF(C136="Not Applicable","Need to INVESTIGATE or CHALLENGE",IF(C136="Yes","OK",IF(C136="not Known","Need to INVESTIGATE or CHALLENGE"))))</f>
        <v>0</v>
      </c>
      <c r="F136" s="106" t="s">
        <v>164</v>
      </c>
      <c r="G136" s="109"/>
    </row>
    <row r="137" customFormat="false" ht="54.75" hidden="false" customHeight="true" outlineLevel="0" collapsed="false">
      <c r="A137" s="86" t="s">
        <v>631</v>
      </c>
      <c r="B137" s="114" t="s">
        <v>632</v>
      </c>
      <c r="C137" s="103" t="s">
        <v>163</v>
      </c>
      <c r="D137" s="104"/>
      <c r="E137" s="115" t="b">
        <f aca="false">IF(C137="NO","NOT OK",IF(C137="Not Applicable","Need to INVESTIGATE or CHALLENGE",IF(C137="Yes","OK",IF(C137="not Known","Need to INVESTIGATE or CHALLENGE"))))</f>
        <v>0</v>
      </c>
      <c r="F137" s="106" t="s">
        <v>164</v>
      </c>
      <c r="G137" s="109"/>
    </row>
    <row r="138" customFormat="false" ht="54.75" hidden="false" customHeight="true" outlineLevel="0" collapsed="false">
      <c r="A138" s="86" t="s">
        <v>633</v>
      </c>
      <c r="B138" s="108" t="s">
        <v>634</v>
      </c>
      <c r="C138" s="103" t="s">
        <v>163</v>
      </c>
      <c r="D138" s="104"/>
      <c r="E138" s="115" t="b">
        <f aca="false">IF(C138="NO","NOT OK",IF(C138="Not Applicable","Need to INVESTIGATE or CHALLENGE",IF(C138="Yes","OK",IF(C138="not Known","Need to INVESTIGATE or CHALLENGE"))))</f>
        <v>0</v>
      </c>
      <c r="F138" s="106" t="s">
        <v>164</v>
      </c>
      <c r="G138" s="109"/>
    </row>
    <row r="139" customFormat="false" ht="54.75" hidden="false" customHeight="true" outlineLevel="0" collapsed="false">
      <c r="A139" s="86" t="s">
        <v>635</v>
      </c>
      <c r="B139" s="108" t="s">
        <v>636</v>
      </c>
      <c r="C139" s="103" t="s">
        <v>163</v>
      </c>
      <c r="D139" s="104" t="s">
        <v>637</v>
      </c>
      <c r="E139" s="115" t="b">
        <f aca="false">IF(C139="NO","NOT OK",IF(C139="Not Applicable","Need to INVESTIGATE or CHALLENGE",IF(C139="Yes","OK",IF(C139="not Known","Need to INVESTIGATE or CHALLENGE"))))</f>
        <v>0</v>
      </c>
      <c r="F139" s="106" t="s">
        <v>164</v>
      </c>
      <c r="G139" s="109"/>
    </row>
    <row r="140" customFormat="false" ht="54.75" hidden="false" customHeight="true" outlineLevel="0" collapsed="false">
      <c r="A140" s="86" t="s">
        <v>638</v>
      </c>
      <c r="B140" s="108" t="s">
        <v>639</v>
      </c>
      <c r="C140" s="103" t="s">
        <v>163</v>
      </c>
      <c r="D140" s="104"/>
      <c r="E140" s="115" t="b">
        <f aca="false">IF(C140="NO","Acceptable, but not preferred practice",IF(C140="Not Applicable","Need to INVESTIGATE or CHALLENGE",IF(C140="Yes","OK",IF(C140="not Known","Need to INVESTIGATE or CHALLENGE"))))</f>
        <v>0</v>
      </c>
      <c r="F140" s="106" t="s">
        <v>164</v>
      </c>
      <c r="G140" s="109"/>
    </row>
    <row r="141" customFormat="false" ht="54.75" hidden="false" customHeight="true" outlineLevel="0" collapsed="false">
      <c r="A141" s="86" t="s">
        <v>640</v>
      </c>
      <c r="B141" s="108" t="s">
        <v>641</v>
      </c>
      <c r="C141" s="103" t="s">
        <v>163</v>
      </c>
      <c r="D141" s="104"/>
      <c r="E141" s="115" t="b">
        <f aca="false">IF(C141="NO","Acceptable, but not preferred practice",IF(C141="Not Applicable","Need to INVESTIGATE or CHALLENGE",IF(C141="Yes","OK",IF(C141="not Known","Need to INVESTIGATE or CHALLENGE"))))</f>
        <v>0</v>
      </c>
      <c r="F141" s="106" t="s">
        <v>164</v>
      </c>
      <c r="G141" s="109"/>
    </row>
    <row r="142" customFormat="false" ht="54.75" hidden="false" customHeight="true" outlineLevel="0" collapsed="false">
      <c r="A142" s="86" t="s">
        <v>642</v>
      </c>
      <c r="B142" s="108" t="s">
        <v>643</v>
      </c>
      <c r="C142" s="103" t="s">
        <v>163</v>
      </c>
      <c r="D142" s="104"/>
      <c r="E142" s="115" t="b">
        <f aca="false">IF(C142="NO","Acceptable, but not preferred practice",IF(C142="Not Applicable","Need to INVESTIGATE or CHALLENGE",IF(C142="Yes","OK",IF(C142="not Known","Need to INVESTIGATE or CHALLENGE"))))</f>
        <v>0</v>
      </c>
      <c r="F142" s="106" t="s">
        <v>164</v>
      </c>
      <c r="G142" s="109"/>
    </row>
    <row r="143" customFormat="false" ht="54.75" hidden="false" customHeight="true" outlineLevel="0" collapsed="false">
      <c r="A143" s="86" t="s">
        <v>644</v>
      </c>
      <c r="B143" s="108" t="s">
        <v>645</v>
      </c>
      <c r="C143" s="103" t="s">
        <v>163</v>
      </c>
      <c r="D143" s="104"/>
      <c r="E143" s="115" t="b">
        <f aca="false">IF(C143="NO","Acceptable, but not preferred practice",IF(C143="Not Applicable","Need to INVESTIGATE or CHALLENGE",IF(C143="Yes","OK",IF(C143="not Known","Need to INVESTIGATE or CHALLENGE"))))</f>
        <v>0</v>
      </c>
      <c r="F143" s="106" t="s">
        <v>164</v>
      </c>
      <c r="G143" s="109"/>
    </row>
    <row r="144" customFormat="false" ht="54.75" hidden="false" customHeight="true" outlineLevel="0" collapsed="false">
      <c r="A144" s="86" t="s">
        <v>646</v>
      </c>
      <c r="B144" s="108" t="s">
        <v>647</v>
      </c>
      <c r="C144" s="103" t="s">
        <v>163</v>
      </c>
      <c r="D144" s="104"/>
      <c r="E144" s="115" t="b">
        <f aca="false">IF(C144="NO","Acceptable, but not preferred practice",IF(C144="Not Applicable","Need to INVESTIGATE or CHALLENGE",IF(C144="Yes","OK",IF(C144="not Known","Need to INVESTIGATE or CHALLENGE"))))</f>
        <v>0</v>
      </c>
      <c r="F144" s="106" t="s">
        <v>164</v>
      </c>
      <c r="G144" s="109"/>
    </row>
    <row r="145" customFormat="false" ht="54.75" hidden="false" customHeight="true" outlineLevel="0" collapsed="false">
      <c r="A145" s="86" t="s">
        <v>648</v>
      </c>
      <c r="B145" s="108" t="s">
        <v>649</v>
      </c>
      <c r="C145" s="103" t="s">
        <v>163</v>
      </c>
      <c r="D145" s="104"/>
      <c r="E145" s="115" t="b">
        <f aca="false">IF(C145="NO","NOT OK",IF(C145="Not Applicable","Need to INVESTIGATE or CHALLENGE",IF(C145="Yes","OK",IF(C145="not Known","Need to INVESTIGATE or CHALLENGE"))))</f>
        <v>0</v>
      </c>
      <c r="F145" s="106" t="s">
        <v>164</v>
      </c>
      <c r="G145" s="109"/>
    </row>
    <row r="146" customFormat="false" ht="54.75" hidden="false" customHeight="true" outlineLevel="0" collapsed="false">
      <c r="A146" s="86" t="s">
        <v>650</v>
      </c>
      <c r="B146" s="108" t="s">
        <v>651</v>
      </c>
      <c r="C146" s="103" t="s">
        <v>163</v>
      </c>
      <c r="D146" s="104"/>
      <c r="E146" s="115" t="b">
        <f aca="false">IF(C146="NO","Acceptable, but not preferred practice",IF(C146="Not Applicable","Need to INVESTIGATE or CHALLENGE",IF(C146="Yes","OK",IF(C146="not Known","Need to INVESTIGATE or CHALLENGE"))))</f>
        <v>0</v>
      </c>
      <c r="F146" s="106" t="s">
        <v>164</v>
      </c>
      <c r="G146" s="109"/>
    </row>
    <row r="147" customFormat="false" ht="54.75" hidden="false" customHeight="true" outlineLevel="0" collapsed="false">
      <c r="A147" s="86" t="s">
        <v>652</v>
      </c>
      <c r="B147" s="114" t="s">
        <v>653</v>
      </c>
      <c r="C147" s="103" t="s">
        <v>163</v>
      </c>
      <c r="D147" s="104"/>
      <c r="E147" s="115" t="b">
        <f aca="false">IF(C147="NO","NOT OK",IF(C147="Not Applicable","Need to INVESTIGATE or CHALLENGE",IF(C147="Yes","OK",IF(C147="not Known","Need to INVESTIGATE or CHALLENGE"))))</f>
        <v>0</v>
      </c>
      <c r="F147" s="106" t="s">
        <v>164</v>
      </c>
      <c r="G147" s="109"/>
    </row>
    <row r="148" customFormat="false" ht="54.75" hidden="false" customHeight="true" outlineLevel="0" collapsed="false">
      <c r="A148" s="86" t="s">
        <v>654</v>
      </c>
      <c r="B148" s="114" t="s">
        <v>655</v>
      </c>
      <c r="C148" s="103" t="s">
        <v>163</v>
      </c>
      <c r="D148" s="104"/>
      <c r="E148" s="115" t="b">
        <f aca="false">IF(C148="NO","NOT OK",IF(C148="Not Applicable","Need to INVESTIGATE or CHALLENGE",IF(C148="Yes","OK",IF(C148="not Known","Need to INVESTIGATE or CHALLENGE"))))</f>
        <v>0</v>
      </c>
      <c r="F148" s="106" t="s">
        <v>164</v>
      </c>
      <c r="G148" s="109"/>
    </row>
    <row r="149" customFormat="false" ht="54.75" hidden="false" customHeight="true" outlineLevel="0" collapsed="false">
      <c r="A149" s="86" t="s">
        <v>656</v>
      </c>
      <c r="B149" s="114" t="s">
        <v>657</v>
      </c>
      <c r="C149" s="103" t="s">
        <v>163</v>
      </c>
      <c r="D149" s="104"/>
      <c r="E149" s="115" t="b">
        <f aca="false">IF(C149="NO","NOT OK",IF(C149="Not Applicable","Need to INVESTIGATE or CHALLENGE",IF(C149="Yes","OK",IF(C149="not Known","Need to INVESTIGATE or CHALLENGE"))))</f>
        <v>0</v>
      </c>
      <c r="F149" s="106" t="s">
        <v>164</v>
      </c>
      <c r="G149" s="109"/>
    </row>
    <row r="150" customFormat="false" ht="54.75" hidden="false" customHeight="true" outlineLevel="0" collapsed="false">
      <c r="A150" s="86" t="s">
        <v>658</v>
      </c>
      <c r="B150" s="114" t="s">
        <v>659</v>
      </c>
      <c r="C150" s="103" t="s">
        <v>163</v>
      </c>
      <c r="D150" s="104"/>
      <c r="E150" s="115" t="b">
        <f aca="false">IF(C150="NO","NOT OK",IF(C150="Not Applicable","Need to INVESTIGATE or CHALLENGE",IF(C150="Yes","OK",IF(C150="not Known","Need to INVESTIGATE or CHALLENGE"))))</f>
        <v>0</v>
      </c>
      <c r="F150" s="106" t="s">
        <v>164</v>
      </c>
      <c r="G150" s="109"/>
    </row>
    <row r="151" customFormat="false" ht="54.75" hidden="false" customHeight="true" outlineLevel="0" collapsed="false">
      <c r="A151" s="86" t="s">
        <v>660</v>
      </c>
      <c r="B151" s="114" t="s">
        <v>661</v>
      </c>
      <c r="C151" s="103" t="s">
        <v>163</v>
      </c>
      <c r="D151" s="104"/>
      <c r="E151" s="115" t="b">
        <f aca="false">IF(C151="NO","NOT OK",IF(C151="Not Applicable","Need to INVESTIGATE or CHALLENGE",IF(C151="Yes","OK",IF(C151="not Known","Need to INVESTIGATE or CHALLENGE"))))</f>
        <v>0</v>
      </c>
      <c r="F151" s="106" t="s">
        <v>164</v>
      </c>
      <c r="G151" s="109"/>
    </row>
    <row r="152" customFormat="false" ht="54.75" hidden="false" customHeight="true" outlineLevel="0" collapsed="false">
      <c r="A152" s="86" t="s">
        <v>662</v>
      </c>
      <c r="B152" s="114" t="s">
        <v>663</v>
      </c>
      <c r="C152" s="103" t="s">
        <v>163</v>
      </c>
      <c r="D152" s="104"/>
      <c r="E152" s="115" t="b">
        <f aca="false">IF(C152="NO","NOT OK",IF(C152="Not Applicable","Need to INVESTIGATE or CHALLENGE",IF(C152="Yes","OK",IF(C152="not Known","Need to INVESTIGATE or CHALLENGE"))))</f>
        <v>0</v>
      </c>
      <c r="F152" s="106" t="s">
        <v>164</v>
      </c>
      <c r="G152" s="109"/>
    </row>
    <row r="153" customFormat="false" ht="54.75" hidden="false" customHeight="true" outlineLevel="0" collapsed="false">
      <c r="A153" s="86" t="s">
        <v>664</v>
      </c>
      <c r="B153" s="114" t="s">
        <v>665</v>
      </c>
      <c r="C153" s="103" t="s">
        <v>163</v>
      </c>
      <c r="D153" s="104"/>
      <c r="E153" s="115" t="b">
        <f aca="false">IF(C153="NO","NOT OK",IF(C153="Not Applicable","Need to INVESTIGATE or CHALLENGE",IF(C153="Yes","OK",IF(C153="not Known","Need to INVESTIGATE or CHALLENGE"))))</f>
        <v>0</v>
      </c>
      <c r="F153" s="106" t="s">
        <v>164</v>
      </c>
      <c r="G153" s="109"/>
    </row>
    <row r="154" customFormat="false" ht="54.75" hidden="false" customHeight="true" outlineLevel="0" collapsed="false">
      <c r="A154" s="86" t="s">
        <v>666</v>
      </c>
      <c r="B154" s="114" t="s">
        <v>667</v>
      </c>
      <c r="C154" s="103" t="s">
        <v>163</v>
      </c>
      <c r="D154" s="104"/>
      <c r="E154" s="115" t="b">
        <f aca="false">IF(C154="NO","NOT OK",IF(C154="Not Applicable","Need to INVESTIGATE or CHALLENGE",IF(C154="Yes","OK",IF(C154="not Known","Need to INVESTIGATE or CHALLENGE"))))</f>
        <v>0</v>
      </c>
      <c r="F154" s="106" t="s">
        <v>164</v>
      </c>
      <c r="G154" s="109"/>
    </row>
    <row r="155" customFormat="false" ht="54.75" hidden="false" customHeight="true" outlineLevel="0" collapsed="false">
      <c r="A155" s="86" t="s">
        <v>668</v>
      </c>
      <c r="B155" s="114" t="s">
        <v>669</v>
      </c>
      <c r="C155" s="103" t="s">
        <v>163</v>
      </c>
      <c r="D155" s="104"/>
      <c r="E155" s="115" t="b">
        <f aca="false">IF(C155="NO","NOT OK",IF(C155="Not Applicable","Need to INVESTIGATE or CHALLENGE",IF(C155="Yes","OK",IF(C155="not Known","Need to INVESTIGATE or CHALLENGE"))))</f>
        <v>0</v>
      </c>
      <c r="F155" s="106" t="s">
        <v>164</v>
      </c>
      <c r="G155" s="109"/>
    </row>
  </sheetData>
  <mergeCells count="1">
    <mergeCell ref="B5:D5"/>
  </mergeCells>
  <conditionalFormatting sqref="E114:E116">
    <cfRule type="notContainsText" priority="2" operator="notContains" aboveAverage="0" equalAverage="0" bottom="0" percent="0" rank="0" text="ok" dxfId="231">
      <formula>ISERROR(SEARCH("ok",E114))</formula>
    </cfRule>
    <cfRule type="containsText" priority="3" operator="containsText" aboveAverage="0" equalAverage="0" bottom="0" percent="0" rank="0" text="NOT" dxfId="232">
      <formula>NOT(ISERROR(SEARCH("NOT",E114)))</formula>
    </cfRule>
    <cfRule type="containsText" priority="4" operator="containsText" aboveAverage="0" equalAverage="0" bottom="0" percent="0" rank="0" text="OK" dxfId="233">
      <formula>NOT(ISERROR(SEARCH("OK",E114)))</formula>
    </cfRule>
  </conditionalFormatting>
  <conditionalFormatting sqref="E24">
    <cfRule type="containsText" priority="5" operator="containsText" aboveAverage="0" equalAverage="0" bottom="0" percent="0" rank="0" text="Need" dxfId="234">
      <formula>NOT(ISERROR(SEARCH("Need",E24)))</formula>
    </cfRule>
    <cfRule type="containsText" priority="6" operator="containsText" aboveAverage="0" equalAverage="0" bottom="0" percent="0" rank="0" text="NOT" dxfId="235">
      <formula>NOT(ISERROR(SEARCH("NOT",E24)))</formula>
    </cfRule>
    <cfRule type="containsText" priority="7" operator="containsText" aboveAverage="0" equalAverage="0" bottom="0" percent="0" rank="0" text="OK" dxfId="236">
      <formula>NOT(ISERROR(SEARCH("OK",E24)))</formula>
    </cfRule>
  </conditionalFormatting>
  <conditionalFormatting sqref="E14:E16 E68:E69">
    <cfRule type="notContainsText" priority="8" operator="notContains" aboveAverage="0" equalAverage="0" bottom="0" percent="0" rank="0" text="OK" dxfId="237">
      <formula>ISERROR(SEARCH("OK",E14))</formula>
    </cfRule>
    <cfRule type="containsText" priority="9" operator="containsText" aboveAverage="0" equalAverage="0" bottom="0" percent="0" rank="0" text="NOT" dxfId="238">
      <formula>NOT(ISERROR(SEARCH("NOT",E14)))</formula>
    </cfRule>
    <cfRule type="containsText" priority="10" operator="containsText" aboveAverage="0" equalAverage="0" bottom="0" percent="0" rank="0" text="OK" dxfId="239">
      <formula>NOT(ISERROR(SEARCH("OK",E14)))</formula>
    </cfRule>
  </conditionalFormatting>
  <conditionalFormatting sqref="E18">
    <cfRule type="notContainsText" priority="11" operator="notContains" aboveAverage="0" equalAverage="0" bottom="0" percent="0" rank="0" text="ok" dxfId="240">
      <formula>ISERROR(SEARCH("ok",E18))</formula>
    </cfRule>
    <cfRule type="containsText" priority="12" operator="containsText" aboveAverage="0" equalAverage="0" bottom="0" percent="0" rank="0" text="NOT" dxfId="241">
      <formula>NOT(ISERROR(SEARCH("NOT",E18)))</formula>
    </cfRule>
    <cfRule type="containsText" priority="13" operator="containsText" aboveAverage="0" equalAverage="0" bottom="0" percent="0" rank="0" text="OK" dxfId="242">
      <formula>NOT(ISERROR(SEARCH("OK",E18)))</formula>
    </cfRule>
  </conditionalFormatting>
  <conditionalFormatting sqref="E17">
    <cfRule type="notContainsText" priority="14" operator="notContains" aboveAverage="0" equalAverage="0" bottom="0" percent="0" rank="0" text="OK" dxfId="243">
      <formula>ISERROR(SEARCH("OK",E17))</formula>
    </cfRule>
    <cfRule type="containsText" priority="15" operator="containsText" aboveAverage="0" equalAverage="0" bottom="0" percent="0" rank="0" text="NOT" dxfId="244">
      <formula>NOT(ISERROR(SEARCH("NOT",E17)))</formula>
    </cfRule>
    <cfRule type="containsText" priority="16" operator="containsText" aboveAverage="0" equalAverage="0" bottom="0" percent="0" rank="0" text="OK" dxfId="245">
      <formula>NOT(ISERROR(SEARCH("OK",E17)))</formula>
    </cfRule>
  </conditionalFormatting>
  <conditionalFormatting sqref="E19">
    <cfRule type="notContainsText" priority="17" operator="notContains" aboveAverage="0" equalAverage="0" bottom="0" percent="0" rank="0" text="ok" dxfId="246">
      <formula>ISERROR(SEARCH("ok",E19))</formula>
    </cfRule>
    <cfRule type="containsText" priority="18" operator="containsText" aboveAverage="0" equalAverage="0" bottom="0" percent="0" rank="0" text="NOT" dxfId="247">
      <formula>NOT(ISERROR(SEARCH("NOT",E19)))</formula>
    </cfRule>
    <cfRule type="containsText" priority="19" operator="containsText" aboveAverage="0" equalAverage="0" bottom="0" percent="0" rank="0" text="OK" dxfId="248">
      <formula>NOT(ISERROR(SEARCH("OK",E19)))</formula>
    </cfRule>
  </conditionalFormatting>
  <conditionalFormatting sqref="E20:E21">
    <cfRule type="notContainsText" priority="20" operator="notContains" aboveAverage="0" equalAverage="0" bottom="0" percent="0" rank="0" text="ok" dxfId="249">
      <formula>ISERROR(SEARCH("ok",E20))</formula>
    </cfRule>
    <cfRule type="containsText" priority="21" operator="containsText" aboveAverage="0" equalAverage="0" bottom="0" percent="0" rank="0" text="NOT" dxfId="250">
      <formula>NOT(ISERROR(SEARCH("NOT",E20)))</formula>
    </cfRule>
    <cfRule type="containsText" priority="22" operator="containsText" aboveAverage="0" equalAverage="0" bottom="0" percent="0" rank="0" text="OK" dxfId="251">
      <formula>NOT(ISERROR(SEARCH("OK",E20)))</formula>
    </cfRule>
  </conditionalFormatting>
  <conditionalFormatting sqref="E33">
    <cfRule type="notContainsText" priority="23" operator="notContains" aboveAverage="0" equalAverage="0" bottom="0" percent="0" rank="0" text="OK" dxfId="252">
      <formula>ISERROR(SEARCH("OK",E33))</formula>
    </cfRule>
    <cfRule type="containsText" priority="24" operator="containsText" aboveAverage="0" equalAverage="0" bottom="0" percent="0" rank="0" text="NOT" dxfId="253">
      <formula>NOT(ISERROR(SEARCH("NOT",E33)))</formula>
    </cfRule>
    <cfRule type="containsText" priority="25" operator="containsText" aboveAverage="0" equalAverage="0" bottom="0" percent="0" rank="0" text="OK" dxfId="254">
      <formula>NOT(ISERROR(SEARCH("OK",E33)))</formula>
    </cfRule>
  </conditionalFormatting>
  <conditionalFormatting sqref="E34">
    <cfRule type="notContainsText" priority="26" operator="notContains" aboveAverage="0" equalAverage="0" bottom="0" percent="0" rank="0" text="ok" dxfId="255">
      <formula>ISERROR(SEARCH("ok",E34))</formula>
    </cfRule>
    <cfRule type="containsText" priority="27" operator="containsText" aboveAverage="0" equalAverage="0" bottom="0" percent="0" rank="0" text="NOT" dxfId="256">
      <formula>NOT(ISERROR(SEARCH("NOT",E34)))</formula>
    </cfRule>
    <cfRule type="containsText" priority="28" operator="containsText" aboveAverage="0" equalAverage="0" bottom="0" percent="0" rank="0" text="OK" dxfId="257">
      <formula>NOT(ISERROR(SEARCH("OK",E34)))</formula>
    </cfRule>
  </conditionalFormatting>
  <conditionalFormatting sqref="E36">
    <cfRule type="notContainsText" priority="29" operator="notContains" aboveAverage="0" equalAverage="0" bottom="0" percent="0" rank="0" text="OK" dxfId="258">
      <formula>ISERROR(SEARCH("OK",E36))</formula>
    </cfRule>
    <cfRule type="containsText" priority="30" operator="containsText" aboveAverage="0" equalAverage="0" bottom="0" percent="0" rank="0" text="NOT" dxfId="259">
      <formula>NOT(ISERROR(SEARCH("NOT",E36)))</formula>
    </cfRule>
    <cfRule type="containsText" priority="31" operator="containsText" aboveAverage="0" equalAverage="0" bottom="0" percent="0" rank="0" text="OK" dxfId="260">
      <formula>NOT(ISERROR(SEARCH("OK",E36)))</formula>
    </cfRule>
  </conditionalFormatting>
  <conditionalFormatting sqref="E37">
    <cfRule type="notContainsText" priority="32" operator="notContains" aboveAverage="0" equalAverage="0" bottom="0" percent="0" rank="0" text="OK" dxfId="261">
      <formula>ISERROR(SEARCH("OK",E37))</formula>
    </cfRule>
    <cfRule type="containsText" priority="33" operator="containsText" aboveAverage="0" equalAverage="0" bottom="0" percent="0" rank="0" text="NOT" dxfId="262">
      <formula>NOT(ISERROR(SEARCH("NOT",E37)))</formula>
    </cfRule>
    <cfRule type="containsText" priority="34" operator="containsText" aboveAverage="0" equalAverage="0" bottom="0" percent="0" rank="0" text="OK" dxfId="263">
      <formula>NOT(ISERROR(SEARCH("OK",E37)))</formula>
    </cfRule>
  </conditionalFormatting>
  <conditionalFormatting sqref="E98">
    <cfRule type="notContainsText" priority="35" operator="notContains" aboveAverage="0" equalAverage="0" bottom="0" percent="0" rank="0" text="OK" dxfId="264">
      <formula>ISERROR(SEARCH("OK",E98))</formula>
    </cfRule>
    <cfRule type="containsText" priority="36" operator="containsText" aboveAverage="0" equalAverage="0" bottom="0" percent="0" rank="0" text="NOT" dxfId="265">
      <formula>NOT(ISERROR(SEARCH("NOT",E98)))</formula>
    </cfRule>
    <cfRule type="containsText" priority="37" operator="containsText" aboveAverage="0" equalAverage="0" bottom="0" percent="0" rank="0" text="OK" dxfId="266">
      <formula>NOT(ISERROR(SEARCH("OK",E98)))</formula>
    </cfRule>
  </conditionalFormatting>
  <conditionalFormatting sqref="E123">
    <cfRule type="notContainsText" priority="38" operator="notContains" aboveAverage="0" equalAverage="0" bottom="0" percent="0" rank="0" text="OK" dxfId="267">
      <formula>ISERROR(SEARCH("OK",E123))</formula>
    </cfRule>
    <cfRule type="containsText" priority="39" operator="containsText" aboveAverage="0" equalAverage="0" bottom="0" percent="0" rank="0" text="NOT" dxfId="268">
      <formula>NOT(ISERROR(SEARCH("NOT",E123)))</formula>
    </cfRule>
    <cfRule type="containsText" priority="40" operator="containsText" aboveAverage="0" equalAverage="0" bottom="0" percent="0" rank="0" text="OK" dxfId="269">
      <formula>NOT(ISERROR(SEARCH("OK",E123)))</formula>
    </cfRule>
  </conditionalFormatting>
  <conditionalFormatting sqref="E125">
    <cfRule type="notContainsText" priority="41" operator="notContains" aboveAverage="0" equalAverage="0" bottom="0" percent="0" rank="0" text="OK" dxfId="270">
      <formula>ISERROR(SEARCH("OK",E125))</formula>
    </cfRule>
    <cfRule type="containsText" priority="42" operator="containsText" aboveAverage="0" equalAverage="0" bottom="0" percent="0" rank="0" text="NOT" dxfId="271">
      <formula>NOT(ISERROR(SEARCH("NOT",E125)))</formula>
    </cfRule>
    <cfRule type="containsText" priority="43" operator="containsText" aboveAverage="0" equalAverage="0" bottom="0" percent="0" rank="0" text="OK" dxfId="272">
      <formula>NOT(ISERROR(SEARCH("OK",E125)))</formula>
    </cfRule>
  </conditionalFormatting>
  <conditionalFormatting sqref="E126">
    <cfRule type="notContainsText" priority="44" operator="notContains" aboveAverage="0" equalAverage="0" bottom="0" percent="0" rank="0" text="ok" dxfId="273">
      <formula>ISERROR(SEARCH("ok",E126))</formula>
    </cfRule>
    <cfRule type="containsText" priority="45" operator="containsText" aboveAverage="0" equalAverage="0" bottom="0" percent="0" rank="0" text="NOT" dxfId="274">
      <formula>NOT(ISERROR(SEARCH("NOT",E126)))</formula>
    </cfRule>
    <cfRule type="containsText" priority="46" operator="containsText" aboveAverage="0" equalAverage="0" bottom="0" percent="0" rank="0" text="OK" dxfId="275">
      <formula>NOT(ISERROR(SEARCH("OK",E126)))</formula>
    </cfRule>
  </conditionalFormatting>
  <conditionalFormatting sqref="E127">
    <cfRule type="notContainsText" priority="47" operator="notContains" aboveAverage="0" equalAverage="0" bottom="0" percent="0" rank="0" text="OK" dxfId="276">
      <formula>ISERROR(SEARCH("OK",E127))</formula>
    </cfRule>
    <cfRule type="containsText" priority="48" operator="containsText" aboveAverage="0" equalAverage="0" bottom="0" percent="0" rank="0" text="NOT" dxfId="277">
      <formula>NOT(ISERROR(SEARCH("NOT",E127)))</formula>
    </cfRule>
    <cfRule type="containsText" priority="49" operator="containsText" aboveAverage="0" equalAverage="0" bottom="0" percent="0" rank="0" text="OK" dxfId="278">
      <formula>NOT(ISERROR(SEARCH("OK",E127)))</formula>
    </cfRule>
  </conditionalFormatting>
  <conditionalFormatting sqref="E22">
    <cfRule type="notContainsText" priority="50" operator="notContains" aboveAverage="0" equalAverage="0" bottom="0" percent="0" rank="0" text="ok" dxfId="279">
      <formula>ISERROR(SEARCH("ok",E22))</formula>
    </cfRule>
    <cfRule type="containsText" priority="51" operator="containsText" aboveAverage="0" equalAverage="0" bottom="0" percent="0" rank="0" text="NOT" dxfId="280">
      <formula>NOT(ISERROR(SEARCH("NOT",E22)))</formula>
    </cfRule>
    <cfRule type="containsText" priority="52" operator="containsText" aboveAverage="0" equalAverage="0" bottom="0" percent="0" rank="0" text="OK" dxfId="281">
      <formula>NOT(ISERROR(SEARCH("OK",E22)))</formula>
    </cfRule>
  </conditionalFormatting>
  <conditionalFormatting sqref="E51">
    <cfRule type="notContainsText" priority="53" operator="notContains" aboveAverage="0" equalAverage="0" bottom="0" percent="0" rank="0" text="OK" dxfId="282">
      <formula>ISERROR(SEARCH("OK",E51))</formula>
    </cfRule>
    <cfRule type="containsText" priority="54" operator="containsText" aboveAverage="0" equalAverage="0" bottom="0" percent="0" rank="0" text="NOT" dxfId="283">
      <formula>NOT(ISERROR(SEARCH("NOT",E51)))</formula>
    </cfRule>
    <cfRule type="containsText" priority="55" operator="containsText" aboveAverage="0" equalAverage="0" bottom="0" percent="0" rank="0" text="OK" dxfId="284">
      <formula>NOT(ISERROR(SEARCH("OK",E51)))</formula>
    </cfRule>
  </conditionalFormatting>
  <conditionalFormatting sqref="E56">
    <cfRule type="notContainsText" priority="56" operator="notContains" aboveAverage="0" equalAverage="0" bottom="0" percent="0" rank="0" text="OK" dxfId="285">
      <formula>ISERROR(SEARCH("OK",E56))</formula>
    </cfRule>
    <cfRule type="containsText" priority="57" operator="containsText" aboveAverage="0" equalAverage="0" bottom="0" percent="0" rank="0" text="NOT" dxfId="286">
      <formula>NOT(ISERROR(SEARCH("NOT",E56)))</formula>
    </cfRule>
    <cfRule type="containsText" priority="58" operator="containsText" aboveAverage="0" equalAverage="0" bottom="0" percent="0" rank="0" text="OK" dxfId="287">
      <formula>NOT(ISERROR(SEARCH("OK",E56)))</formula>
    </cfRule>
  </conditionalFormatting>
  <conditionalFormatting sqref="E63">
    <cfRule type="notContainsText" priority="59" operator="notContains" aboveAverage="0" equalAverage="0" bottom="0" percent="0" rank="0" text="ok" dxfId="288">
      <formula>ISERROR(SEARCH("ok",E63))</formula>
    </cfRule>
    <cfRule type="containsText" priority="60" operator="containsText" aboveAverage="0" equalAverage="0" bottom="0" percent="0" rank="0" text="NOT OK" dxfId="289">
      <formula>NOT(ISERROR(SEARCH("NOT OK",E63)))</formula>
    </cfRule>
    <cfRule type="containsText" priority="61" operator="containsText" aboveAverage="0" equalAverage="0" bottom="0" percent="0" rank="0" text="OK" dxfId="290">
      <formula>NOT(ISERROR(SEARCH("OK",E63)))</formula>
    </cfRule>
  </conditionalFormatting>
  <conditionalFormatting sqref="E124">
    <cfRule type="notContainsText" priority="62" operator="notContains" aboveAverage="0" equalAverage="0" bottom="0" percent="0" rank="0" text="OK" dxfId="291">
      <formula>ISERROR(SEARCH("OK",E124))</formula>
    </cfRule>
    <cfRule type="containsText" priority="63" operator="containsText" aboveAverage="0" equalAverage="0" bottom="0" percent="0" rank="0" text="NOT" dxfId="292">
      <formula>NOT(ISERROR(SEARCH("NOT",E124)))</formula>
    </cfRule>
    <cfRule type="containsText" priority="64" operator="containsText" aboveAverage="0" equalAverage="0" bottom="0" percent="0" rank="0" text="OK" dxfId="293">
      <formula>NOT(ISERROR(SEARCH("OK",E124)))</formula>
    </cfRule>
  </conditionalFormatting>
  <conditionalFormatting sqref="E128">
    <cfRule type="notContainsText" priority="65" operator="notContains" aboveAverage="0" equalAverage="0" bottom="0" percent="0" rank="0" text="OK" dxfId="294">
      <formula>ISERROR(SEARCH("OK",E128))</formula>
    </cfRule>
    <cfRule type="containsText" priority="66" operator="containsText" aboveAverage="0" equalAverage="0" bottom="0" percent="0" rank="0" text="NOT" dxfId="295">
      <formula>NOT(ISERROR(SEARCH("NOT",E128)))</formula>
    </cfRule>
    <cfRule type="containsText" priority="67" operator="containsText" aboveAverage="0" equalAverage="0" bottom="0" percent="0" rank="0" text="OK" dxfId="296">
      <formula>NOT(ISERROR(SEARCH("OK",E128)))</formula>
    </cfRule>
  </conditionalFormatting>
  <conditionalFormatting sqref="E99">
    <cfRule type="notContainsText" priority="68" operator="notContains" aboveAverage="0" equalAverage="0" bottom="0" percent="0" rank="0" text="OK" dxfId="297">
      <formula>ISERROR(SEARCH("OK",E99))</formula>
    </cfRule>
    <cfRule type="containsText" priority="69" operator="containsText" aboveAverage="0" equalAverage="0" bottom="0" percent="0" rank="0" text="NOT OK" dxfId="298">
      <formula>NOT(ISERROR(SEARCH("NOT OK",E99)))</formula>
    </cfRule>
    <cfRule type="containsText" priority="70" operator="containsText" aboveAverage="0" equalAverage="0" bottom="0" percent="0" rank="0" text="OK" dxfId="299">
      <formula>NOT(ISERROR(SEARCH("OK",E99)))</formula>
    </cfRule>
  </conditionalFormatting>
  <conditionalFormatting sqref="E100">
    <cfRule type="notContainsText" priority="71" operator="notContains" aboveAverage="0" equalAverage="0" bottom="0" percent="0" rank="0" text="OK" dxfId="300">
      <formula>ISERROR(SEARCH("OK",E100))</formula>
    </cfRule>
    <cfRule type="containsText" priority="72" operator="containsText" aboveAverage="0" equalAverage="0" bottom="0" percent="0" rank="0" text="NOT OK" dxfId="301">
      <formula>NOT(ISERROR(SEARCH("NOT OK",E100)))</formula>
    </cfRule>
    <cfRule type="containsText" priority="73" operator="containsText" aboveAverage="0" equalAverage="0" bottom="0" percent="0" rank="0" text="OK" dxfId="302">
      <formula>NOT(ISERROR(SEARCH("OK",E100)))</formula>
    </cfRule>
  </conditionalFormatting>
  <conditionalFormatting sqref="E129">
    <cfRule type="notContainsText" priority="74" operator="notContains" aboveAverage="0" equalAverage="0" bottom="0" percent="0" rank="0" text="OK" dxfId="303">
      <formula>ISERROR(SEARCH("OK",E129))</formula>
    </cfRule>
    <cfRule type="containsText" priority="75" operator="containsText" aboveAverage="0" equalAverage="0" bottom="0" percent="0" rank="0" text="NOT" dxfId="304">
      <formula>NOT(ISERROR(SEARCH("NOT",E129)))</formula>
    </cfRule>
    <cfRule type="containsText" priority="76" operator="containsText" aboveAverage="0" equalAverage="0" bottom="0" percent="0" rank="0" text="OK" dxfId="305">
      <formula>NOT(ISERROR(SEARCH("OK",E129)))</formula>
    </cfRule>
  </conditionalFormatting>
  <conditionalFormatting sqref="E112">
    <cfRule type="notContainsText" priority="77" operator="notContains" aboveAverage="0" equalAverage="0" bottom="0" percent="0" rank="0" text="OK" dxfId="306">
      <formula>ISERROR(SEARCH("OK",E112))</formula>
    </cfRule>
    <cfRule type="containsText" priority="78" operator="containsText" aboveAverage="0" equalAverage="0" bottom="0" percent="0" rank="0" text="NOT OK" dxfId="307">
      <formula>NOT(ISERROR(SEARCH("NOT OK",E112)))</formula>
    </cfRule>
    <cfRule type="containsText" priority="79" operator="containsText" aboveAverage="0" equalAverage="0" bottom="0" percent="0" rank="0" text="OK" dxfId="308">
      <formula>NOT(ISERROR(SEARCH("OK",E112)))</formula>
    </cfRule>
  </conditionalFormatting>
  <conditionalFormatting sqref="E130">
    <cfRule type="notContainsText" priority="80" operator="notContains" aboveAverage="0" equalAverage="0" bottom="0" percent="0" rank="0" text="OK" dxfId="309">
      <formula>ISERROR(SEARCH("OK",E130))</formula>
    </cfRule>
    <cfRule type="containsText" priority="81" operator="containsText" aboveAverage="0" equalAverage="0" bottom="0" percent="0" rank="0" text="NOT" dxfId="310">
      <formula>NOT(ISERROR(SEARCH("NOT",E130)))</formula>
    </cfRule>
    <cfRule type="containsText" priority="82" operator="containsText" aboveAverage="0" equalAverage="0" bottom="0" percent="0" rank="0" text="OK" dxfId="311">
      <formula>NOT(ISERROR(SEARCH("OK",E130)))</formula>
    </cfRule>
  </conditionalFormatting>
  <conditionalFormatting sqref="E8">
    <cfRule type="notContainsText" priority="83" operator="notContains" aboveAverage="0" equalAverage="0" bottom="0" percent="0" rank="0" text="OK" dxfId="312">
      <formula>ISERROR(SEARCH("OK",E8))</formula>
    </cfRule>
    <cfRule type="containsText" priority="84" operator="containsText" aboveAverage="0" equalAverage="0" bottom="0" percent="0" rank="0" text="NOT" dxfId="313">
      <formula>NOT(ISERROR(SEARCH("NOT",E8)))</formula>
    </cfRule>
    <cfRule type="containsText" priority="85" operator="containsText" aboveAverage="0" equalAverage="0" bottom="0" percent="0" rank="0" text="OK" dxfId="314">
      <formula>NOT(ISERROR(SEARCH("OK",E8)))</formula>
    </cfRule>
  </conditionalFormatting>
  <conditionalFormatting sqref="E9:E10">
    <cfRule type="notContainsText" priority="86" operator="notContains" aboveAverage="0" equalAverage="0" bottom="0" percent="0" rank="0" text="OK" dxfId="315">
      <formula>ISERROR(SEARCH("OK",E9))</formula>
    </cfRule>
    <cfRule type="containsText" priority="87" operator="containsText" aboveAverage="0" equalAverage="0" bottom="0" percent="0" rank="0" text="NOT" dxfId="316">
      <formula>NOT(ISERROR(SEARCH("NOT",E9)))</formula>
    </cfRule>
    <cfRule type="containsText" priority="88" operator="containsText" aboveAverage="0" equalAverage="0" bottom="0" percent="0" rank="0" text="OK" dxfId="317">
      <formula>NOT(ISERROR(SEARCH("OK",E9)))</formula>
    </cfRule>
  </conditionalFormatting>
  <conditionalFormatting sqref="E13">
    <cfRule type="notContainsText" priority="89" operator="notContains" aboveAverage="0" equalAverage="0" bottom="0" percent="0" rank="0" text="OK" dxfId="318">
      <formula>ISERROR(SEARCH("OK",E13))</formula>
    </cfRule>
    <cfRule type="containsText" priority="90" operator="containsText" aboveAverage="0" equalAverage="0" bottom="0" percent="0" rank="0" text="NOT" dxfId="319">
      <formula>NOT(ISERROR(SEARCH("NOT",E13)))</formula>
    </cfRule>
    <cfRule type="containsText" priority="91" operator="containsText" aboveAverage="0" equalAverage="0" bottom="0" percent="0" rank="0" text="OK" dxfId="320">
      <formula>NOT(ISERROR(SEARCH("OK",E13)))</formula>
    </cfRule>
  </conditionalFormatting>
  <conditionalFormatting sqref="E23">
    <cfRule type="notContainsText" priority="92" operator="notContains" aboveAverage="0" equalAverage="0" bottom="0" percent="0" rank="0" text="OK" dxfId="321">
      <formula>ISERROR(SEARCH("OK",E23))</formula>
    </cfRule>
    <cfRule type="containsText" priority="93" operator="containsText" aboveAverage="0" equalAverage="0" bottom="0" percent="0" rank="0" text="NOT OK" dxfId="322">
      <formula>NOT(ISERROR(SEARCH("NOT OK",E23)))</formula>
    </cfRule>
    <cfRule type="containsText" priority="94" operator="containsText" aboveAverage="0" equalAverage="0" bottom="0" percent="0" rank="0" text="OK" dxfId="323">
      <formula>NOT(ISERROR(SEARCH("OK",E23)))</formula>
    </cfRule>
  </conditionalFormatting>
  <conditionalFormatting sqref="E26">
    <cfRule type="notContainsText" priority="95" operator="notContains" aboveAverage="0" equalAverage="0" bottom="0" percent="0" rank="0" text="OK" dxfId="324">
      <formula>ISERROR(SEARCH("OK",E26))</formula>
    </cfRule>
    <cfRule type="containsText" priority="96" operator="containsText" aboveAverage="0" equalAverage="0" bottom="0" percent="0" rank="0" text="NOT OK" dxfId="325">
      <formula>NOT(ISERROR(SEARCH("NOT OK",E26)))</formula>
    </cfRule>
    <cfRule type="containsText" priority="97" operator="containsText" aboveAverage="0" equalAverage="0" bottom="0" percent="0" rank="0" text="OK" dxfId="326">
      <formula>NOT(ISERROR(SEARCH("OK",E26)))</formula>
    </cfRule>
  </conditionalFormatting>
  <conditionalFormatting sqref="E27">
    <cfRule type="notContainsText" priority="98" operator="notContains" aboveAverage="0" equalAverage="0" bottom="0" percent="0" rank="0" text="ok" dxfId="327">
      <formula>ISERROR(SEARCH("ok",E27))</formula>
    </cfRule>
    <cfRule type="containsText" priority="99" operator="containsText" aboveAverage="0" equalAverage="0" bottom="0" percent="0" rank="0" text="NOT" dxfId="328">
      <formula>NOT(ISERROR(SEARCH("NOT",E27)))</formula>
    </cfRule>
    <cfRule type="containsText" priority="100" operator="containsText" aboveAverage="0" equalAverage="0" bottom="0" percent="0" rank="0" text="OK" dxfId="329">
      <formula>NOT(ISERROR(SEARCH("OK",E27)))</formula>
    </cfRule>
  </conditionalFormatting>
  <conditionalFormatting sqref="E28">
    <cfRule type="notContainsText" priority="101" operator="notContains" aboveAverage="0" equalAverage="0" bottom="0" percent="0" rank="0" text="ok" dxfId="330">
      <formula>ISERROR(SEARCH("ok",E28))</formula>
    </cfRule>
    <cfRule type="containsText" priority="102" operator="containsText" aboveAverage="0" equalAverage="0" bottom="0" percent="0" rank="0" text="NOT" dxfId="331">
      <formula>NOT(ISERROR(SEARCH("NOT",E28)))</formula>
    </cfRule>
    <cfRule type="containsText" priority="103" operator="containsText" aboveAverage="0" equalAverage="0" bottom="0" percent="0" rank="0" text="OK" dxfId="332">
      <formula>NOT(ISERROR(SEARCH("OK",E28)))</formula>
    </cfRule>
  </conditionalFormatting>
  <conditionalFormatting sqref="E29">
    <cfRule type="notContainsText" priority="104" operator="notContains" aboveAverage="0" equalAverage="0" bottom="0" percent="0" rank="0" text="OK" dxfId="333">
      <formula>ISERROR(SEARCH("OK",E29))</formula>
    </cfRule>
    <cfRule type="containsText" priority="105" operator="containsText" aboveAverage="0" equalAverage="0" bottom="0" percent="0" rank="0" text="NOT OK" dxfId="334">
      <formula>NOT(ISERROR(SEARCH("NOT OK",E29)))</formula>
    </cfRule>
    <cfRule type="containsText" priority="106" operator="containsText" aboveAverage="0" equalAverage="0" bottom="0" percent="0" rank="0" text="OK" dxfId="335">
      <formula>NOT(ISERROR(SEARCH("OK",E29)))</formula>
    </cfRule>
  </conditionalFormatting>
  <conditionalFormatting sqref="E32">
    <cfRule type="notContainsText" priority="107" operator="notContains" aboveAverage="0" equalAverage="0" bottom="0" percent="0" rank="0" text="OK" dxfId="336">
      <formula>ISERROR(SEARCH("OK",E32))</formula>
    </cfRule>
    <cfRule type="containsText" priority="108" operator="containsText" aboveAverage="0" equalAverage="0" bottom="0" percent="0" rank="0" text="NOT OK" dxfId="337">
      <formula>NOT(ISERROR(SEARCH("NOT OK",E32)))</formula>
    </cfRule>
    <cfRule type="containsText" priority="109" operator="containsText" aboveAverage="0" equalAverage="0" bottom="0" percent="0" rank="0" text="OK" dxfId="338">
      <formula>NOT(ISERROR(SEARCH("OK",E32)))</formula>
    </cfRule>
  </conditionalFormatting>
  <conditionalFormatting sqref="E35">
    <cfRule type="notContainsText" priority="110" operator="notContains" aboveAverage="0" equalAverage="0" bottom="0" percent="0" rank="0" text="ok" dxfId="339">
      <formula>ISERROR(SEARCH("ok",E35))</formula>
    </cfRule>
    <cfRule type="containsText" priority="111" operator="containsText" aboveAverage="0" equalAverage="0" bottom="0" percent="0" rank="0" text="NOT" dxfId="340">
      <formula>NOT(ISERROR(SEARCH("NOT",E35)))</formula>
    </cfRule>
    <cfRule type="containsText" priority="112" operator="containsText" aboveAverage="0" equalAverage="0" bottom="0" percent="0" rank="0" text="OK" dxfId="341">
      <formula>NOT(ISERROR(SEARCH("OK",E35)))</formula>
    </cfRule>
  </conditionalFormatting>
  <conditionalFormatting sqref="E40">
    <cfRule type="notContainsText" priority="113" operator="notContains" aboveAverage="0" equalAverage="0" bottom="0" percent="0" rank="0" text="OK" dxfId="342">
      <formula>ISERROR(SEARCH("OK",E40))</formula>
    </cfRule>
    <cfRule type="containsText" priority="114" operator="containsText" aboveAverage="0" equalAverage="0" bottom="0" percent="0" rank="0" text="NOT" dxfId="343">
      <formula>NOT(ISERROR(SEARCH("NOT",E40)))</formula>
    </cfRule>
    <cfRule type="containsText" priority="115" operator="containsText" aboveAverage="0" equalAverage="0" bottom="0" percent="0" rank="0" text="OK" dxfId="344">
      <formula>NOT(ISERROR(SEARCH("OK",E40)))</formula>
    </cfRule>
  </conditionalFormatting>
  <conditionalFormatting sqref="E42">
    <cfRule type="notContainsText" priority="116" operator="notContains" aboveAverage="0" equalAverage="0" bottom="0" percent="0" rank="0" text="OK" dxfId="345">
      <formula>ISERROR(SEARCH("OK",E42))</formula>
    </cfRule>
    <cfRule type="containsText" priority="117" operator="containsText" aboveAverage="0" equalAverage="0" bottom="0" percent="0" rank="0" text="NOT" dxfId="346">
      <formula>NOT(ISERROR(SEARCH("NOT",E42)))</formula>
    </cfRule>
    <cfRule type="containsText" priority="118" operator="containsText" aboveAverage="0" equalAverage="0" bottom="0" percent="0" rank="0" text="OK" dxfId="347">
      <formula>NOT(ISERROR(SEARCH("OK",E42)))</formula>
    </cfRule>
  </conditionalFormatting>
  <conditionalFormatting sqref="E43">
    <cfRule type="notContainsText" priority="119" operator="notContains" aboveAverage="0" equalAverage="0" bottom="0" percent="0" rank="0" text="OK" dxfId="348">
      <formula>ISERROR(SEARCH("OK",E43))</formula>
    </cfRule>
    <cfRule type="containsText" priority="120" operator="containsText" aboveAverage="0" equalAverage="0" bottom="0" percent="0" rank="0" text="NOT" dxfId="349">
      <formula>NOT(ISERROR(SEARCH("NOT",E43)))</formula>
    </cfRule>
    <cfRule type="containsText" priority="121" operator="containsText" aboveAverage="0" equalAverage="0" bottom="0" percent="0" rank="0" text="OK" dxfId="350">
      <formula>NOT(ISERROR(SEARCH("OK",E43)))</formula>
    </cfRule>
  </conditionalFormatting>
  <conditionalFormatting sqref="E44">
    <cfRule type="notContainsText" priority="122" operator="notContains" aboveAverage="0" equalAverage="0" bottom="0" percent="0" rank="0" text="OK" dxfId="351">
      <formula>ISERROR(SEARCH("OK",E44))</formula>
    </cfRule>
    <cfRule type="containsText" priority="123" operator="containsText" aboveAverage="0" equalAverage="0" bottom="0" percent="0" rank="0" text="NOT" dxfId="352">
      <formula>NOT(ISERROR(SEARCH("NOT",E44)))</formula>
    </cfRule>
    <cfRule type="containsText" priority="124" operator="containsText" aboveAverage="0" equalAverage="0" bottom="0" percent="0" rank="0" text="OK" dxfId="353">
      <formula>NOT(ISERROR(SEARCH("OK",E44)))</formula>
    </cfRule>
  </conditionalFormatting>
  <conditionalFormatting sqref="E46">
    <cfRule type="notContainsText" priority="125" operator="notContains" aboveAverage="0" equalAverage="0" bottom="0" percent="0" rank="0" text="OK" dxfId="354">
      <formula>ISERROR(SEARCH("OK",E46))</formula>
    </cfRule>
    <cfRule type="containsText" priority="126" operator="containsText" aboveAverage="0" equalAverage="0" bottom="0" percent="0" rank="0" text="NOT" dxfId="355">
      <formula>NOT(ISERROR(SEARCH("NOT",E46)))</formula>
    </cfRule>
    <cfRule type="containsText" priority="127" operator="containsText" aboveAverage="0" equalAverage="0" bottom="0" percent="0" rank="0" text="OK" dxfId="356">
      <formula>NOT(ISERROR(SEARCH("OK",E46)))</formula>
    </cfRule>
  </conditionalFormatting>
  <conditionalFormatting sqref="E47">
    <cfRule type="notContainsText" priority="128" operator="notContains" aboveAverage="0" equalAverage="0" bottom="0" percent="0" rank="0" text="OK" dxfId="357">
      <formula>ISERROR(SEARCH("OK",E47))</formula>
    </cfRule>
    <cfRule type="containsText" priority="129" operator="containsText" aboveAverage="0" equalAverage="0" bottom="0" percent="0" rank="0" text="NOT" dxfId="358">
      <formula>NOT(ISERROR(SEARCH("NOT",E47)))</formula>
    </cfRule>
    <cfRule type="containsText" priority="130" operator="containsText" aboveAverage="0" equalAverage="0" bottom="0" percent="0" rank="0" text="OK" dxfId="359">
      <formula>NOT(ISERROR(SEARCH("OK",E47)))</formula>
    </cfRule>
  </conditionalFormatting>
  <conditionalFormatting sqref="E48">
    <cfRule type="notContainsText" priority="131" operator="notContains" aboveAverage="0" equalAverage="0" bottom="0" percent="0" rank="0" text="OK" dxfId="360">
      <formula>ISERROR(SEARCH("OK",E48))</formula>
    </cfRule>
    <cfRule type="containsText" priority="132" operator="containsText" aboveAverage="0" equalAverage="0" bottom="0" percent="0" rank="0" text="NOT" dxfId="361">
      <formula>NOT(ISERROR(SEARCH("NOT",E48)))</formula>
    </cfRule>
    <cfRule type="containsText" priority="133" operator="containsText" aboveAverage="0" equalAverage="0" bottom="0" percent="0" rank="0" text="OK" dxfId="362">
      <formula>NOT(ISERROR(SEARCH("OK",E48)))</formula>
    </cfRule>
  </conditionalFormatting>
  <conditionalFormatting sqref="E49">
    <cfRule type="notContainsText" priority="134" operator="notContains" aboveAverage="0" equalAverage="0" bottom="0" percent="0" rank="0" text="OK" dxfId="363">
      <formula>ISERROR(SEARCH("OK",E49))</formula>
    </cfRule>
    <cfRule type="containsText" priority="135" operator="containsText" aboveAverage="0" equalAverage="0" bottom="0" percent="0" rank="0" text="NOT" dxfId="364">
      <formula>NOT(ISERROR(SEARCH("NOT",E49)))</formula>
    </cfRule>
    <cfRule type="containsText" priority="136" operator="containsText" aboveAverage="0" equalAverage="0" bottom="0" percent="0" rank="0" text="OK" dxfId="365">
      <formula>NOT(ISERROR(SEARCH("OK",E49)))</formula>
    </cfRule>
  </conditionalFormatting>
  <conditionalFormatting sqref="E50">
    <cfRule type="notContainsText" priority="137" operator="notContains" aboveAverage="0" equalAverage="0" bottom="0" percent="0" rank="0" text="OK" dxfId="366">
      <formula>ISERROR(SEARCH("OK",E50))</formula>
    </cfRule>
    <cfRule type="containsText" priority="138" operator="containsText" aboveAverage="0" equalAverage="0" bottom="0" percent="0" rank="0" text="NOT" dxfId="367">
      <formula>NOT(ISERROR(SEARCH("NOT",E50)))</formula>
    </cfRule>
    <cfRule type="containsText" priority="139" operator="containsText" aboveAverage="0" equalAverage="0" bottom="0" percent="0" rank="0" text="OK" dxfId="368">
      <formula>NOT(ISERROR(SEARCH("OK",E50)))</formula>
    </cfRule>
  </conditionalFormatting>
  <conditionalFormatting sqref="E54">
    <cfRule type="notContainsText" priority="140" operator="notContains" aboveAverage="0" equalAverage="0" bottom="0" percent="0" rank="0" text="OK" dxfId="369">
      <formula>ISERROR(SEARCH("OK",E54))</formula>
    </cfRule>
    <cfRule type="containsText" priority="141" operator="containsText" aboveAverage="0" equalAverage="0" bottom="0" percent="0" rank="0" text="NOT" dxfId="370">
      <formula>NOT(ISERROR(SEARCH("NOT",E54)))</formula>
    </cfRule>
    <cfRule type="containsText" priority="142" operator="containsText" aboveAverage="0" equalAverage="0" bottom="0" percent="0" rank="0" text="OK" dxfId="371">
      <formula>NOT(ISERROR(SEARCH("OK",E54)))</formula>
    </cfRule>
  </conditionalFormatting>
  <conditionalFormatting sqref="E55">
    <cfRule type="notContainsText" priority="143" operator="notContains" aboveAverage="0" equalAverage="0" bottom="0" percent="0" rank="0" text="OK" dxfId="372">
      <formula>ISERROR(SEARCH("OK",E55))</formula>
    </cfRule>
    <cfRule type="containsText" priority="144" operator="containsText" aboveAverage="0" equalAverage="0" bottom="0" percent="0" rank="0" text="NOT" dxfId="373">
      <formula>NOT(ISERROR(SEARCH("NOT",E55)))</formula>
    </cfRule>
    <cfRule type="containsText" priority="145" operator="containsText" aboveAverage="0" equalAverage="0" bottom="0" percent="0" rank="0" text="OK" dxfId="374">
      <formula>NOT(ISERROR(SEARCH("OK",E55)))</formula>
    </cfRule>
  </conditionalFormatting>
  <conditionalFormatting sqref="E57">
    <cfRule type="notContainsText" priority="146" operator="notContains" aboveAverage="0" equalAverage="0" bottom="0" percent="0" rank="0" text="OK" dxfId="375">
      <formula>ISERROR(SEARCH("OK",E57))</formula>
    </cfRule>
    <cfRule type="containsText" priority="147" operator="containsText" aboveAverage="0" equalAverage="0" bottom="0" percent="0" rank="0" text="NOT" dxfId="376">
      <formula>NOT(ISERROR(SEARCH("NOT",E57)))</formula>
    </cfRule>
    <cfRule type="containsText" priority="148" operator="containsText" aboveAverage="0" equalAverage="0" bottom="0" percent="0" rank="0" text="OK" dxfId="377">
      <formula>NOT(ISERROR(SEARCH("OK",E57)))</formula>
    </cfRule>
  </conditionalFormatting>
  <conditionalFormatting sqref="E58">
    <cfRule type="notContainsText" priority="149" operator="notContains" aboveAverage="0" equalAverage="0" bottom="0" percent="0" rank="0" text="OK" dxfId="378">
      <formula>ISERROR(SEARCH("OK",E58))</formula>
    </cfRule>
    <cfRule type="containsText" priority="150" operator="containsText" aboveAverage="0" equalAverage="0" bottom="0" percent="0" rank="0" text="NOT" dxfId="379">
      <formula>NOT(ISERROR(SEARCH("NOT",E58)))</formula>
    </cfRule>
    <cfRule type="containsText" priority="151" operator="containsText" aboveAverage="0" equalAverage="0" bottom="0" percent="0" rank="0" text="OK" dxfId="380">
      <formula>NOT(ISERROR(SEARCH("OK",E58)))</formula>
    </cfRule>
  </conditionalFormatting>
  <conditionalFormatting sqref="E59">
    <cfRule type="notContainsText" priority="152" operator="notContains" aboveAverage="0" equalAverage="0" bottom="0" percent="0" rank="0" text="OK" dxfId="381">
      <formula>ISERROR(SEARCH("OK",E59))</formula>
    </cfRule>
    <cfRule type="containsText" priority="153" operator="containsText" aboveAverage="0" equalAverage="0" bottom="0" percent="0" rank="0" text="NOT" dxfId="382">
      <formula>NOT(ISERROR(SEARCH("NOT",E59)))</formula>
    </cfRule>
    <cfRule type="containsText" priority="154" operator="containsText" aboveAverage="0" equalAverage="0" bottom="0" percent="0" rank="0" text="OK" dxfId="383">
      <formula>NOT(ISERROR(SEARCH("OK",E59)))</formula>
    </cfRule>
  </conditionalFormatting>
  <conditionalFormatting sqref="E60">
    <cfRule type="notContainsText" priority="155" operator="notContains" aboveAverage="0" equalAverage="0" bottom="0" percent="0" rank="0" text="OK" dxfId="384">
      <formula>ISERROR(SEARCH("OK",E60))</formula>
    </cfRule>
    <cfRule type="containsText" priority="156" operator="containsText" aboveAverage="0" equalAverage="0" bottom="0" percent="0" rank="0" text="NOT" dxfId="385">
      <formula>NOT(ISERROR(SEARCH("NOT",E60)))</formula>
    </cfRule>
    <cfRule type="containsText" priority="157" operator="containsText" aboveAverage="0" equalAverage="0" bottom="0" percent="0" rank="0" text="OK" dxfId="386">
      <formula>NOT(ISERROR(SEARCH("OK",E60)))</formula>
    </cfRule>
  </conditionalFormatting>
  <conditionalFormatting sqref="E61">
    <cfRule type="notContainsText" priority="158" operator="notContains" aboveAverage="0" equalAverage="0" bottom="0" percent="0" rank="0" text="OK" dxfId="387">
      <formula>ISERROR(SEARCH("OK",E61))</formula>
    </cfRule>
    <cfRule type="containsText" priority="159" operator="containsText" aboveAverage="0" equalAverage="0" bottom="0" percent="0" rank="0" text="NOT" dxfId="388">
      <formula>NOT(ISERROR(SEARCH("NOT",E61)))</formula>
    </cfRule>
    <cfRule type="containsText" priority="160" operator="containsText" aboveAverage="0" equalAverage="0" bottom="0" percent="0" rank="0" text="OK" dxfId="389">
      <formula>NOT(ISERROR(SEARCH("OK",E61)))</formula>
    </cfRule>
  </conditionalFormatting>
  <conditionalFormatting sqref="E62">
    <cfRule type="notContainsText" priority="161" operator="notContains" aboveAverage="0" equalAverage="0" bottom="0" percent="0" rank="0" text="OK" dxfId="390">
      <formula>ISERROR(SEARCH("OK",E62))</formula>
    </cfRule>
    <cfRule type="containsText" priority="162" operator="containsText" aboveAverage="0" equalAverage="0" bottom="0" percent="0" rank="0" text="NOT" dxfId="391">
      <formula>NOT(ISERROR(SEARCH("NOT",E62)))</formula>
    </cfRule>
    <cfRule type="containsText" priority="163" operator="containsText" aboveAverage="0" equalAverage="0" bottom="0" percent="0" rank="0" text="OK" dxfId="392">
      <formula>NOT(ISERROR(SEARCH("OK",E62)))</formula>
    </cfRule>
  </conditionalFormatting>
  <conditionalFormatting sqref="E64">
    <cfRule type="notContainsText" priority="164" operator="notContains" aboveAverage="0" equalAverage="0" bottom="0" percent="0" rank="0" text="OK" dxfId="393">
      <formula>ISERROR(SEARCH("OK",E64))</formula>
    </cfRule>
    <cfRule type="containsText" priority="165" operator="containsText" aboveAverage="0" equalAverage="0" bottom="0" percent="0" rank="0" text="NOT" dxfId="394">
      <formula>NOT(ISERROR(SEARCH("NOT",E64)))</formula>
    </cfRule>
    <cfRule type="containsText" priority="166" operator="containsText" aboveAverage="0" equalAverage="0" bottom="0" percent="0" rank="0" text="OK" dxfId="395">
      <formula>NOT(ISERROR(SEARCH("OK",E64)))</formula>
    </cfRule>
  </conditionalFormatting>
  <conditionalFormatting sqref="E65">
    <cfRule type="notContainsText" priority="167" operator="notContains" aboveAverage="0" equalAverage="0" bottom="0" percent="0" rank="0" text="OK" dxfId="396">
      <formula>ISERROR(SEARCH("OK",E65))</formula>
    </cfRule>
    <cfRule type="containsText" priority="168" operator="containsText" aboveAverage="0" equalAverage="0" bottom="0" percent="0" rank="0" text="NOT" dxfId="397">
      <formula>NOT(ISERROR(SEARCH("NOT",E65)))</formula>
    </cfRule>
    <cfRule type="containsText" priority="169" operator="containsText" aboveAverage="0" equalAverage="0" bottom="0" percent="0" rank="0" text="OK" dxfId="398">
      <formula>NOT(ISERROR(SEARCH("OK",E65)))</formula>
    </cfRule>
  </conditionalFormatting>
  <conditionalFormatting sqref="E66">
    <cfRule type="notContainsText" priority="170" operator="notContains" aboveAverage="0" equalAverage="0" bottom="0" percent="0" rank="0" text="OK" dxfId="399">
      <formula>ISERROR(SEARCH("OK",E66))</formula>
    </cfRule>
    <cfRule type="containsText" priority="171" operator="containsText" aboveAverage="0" equalAverage="0" bottom="0" percent="0" rank="0" text="NOT" dxfId="400">
      <formula>NOT(ISERROR(SEARCH("NOT",E66)))</formula>
    </cfRule>
    <cfRule type="containsText" priority="172" operator="containsText" aboveAverage="0" equalAverage="0" bottom="0" percent="0" rank="0" text="OK" dxfId="401">
      <formula>NOT(ISERROR(SEARCH("OK",E66)))</formula>
    </cfRule>
  </conditionalFormatting>
  <conditionalFormatting sqref="E67">
    <cfRule type="notContainsText" priority="173" operator="notContains" aboveAverage="0" equalAverage="0" bottom="0" percent="0" rank="0" text="OK" dxfId="402">
      <formula>ISERROR(SEARCH("OK",E67))</formula>
    </cfRule>
    <cfRule type="containsText" priority="174" operator="containsText" aboveAverage="0" equalAverage="0" bottom="0" percent="0" rank="0" text="NOT" dxfId="403">
      <formula>NOT(ISERROR(SEARCH("NOT",E67)))</formula>
    </cfRule>
    <cfRule type="containsText" priority="175" operator="containsText" aboveAverage="0" equalAverage="0" bottom="0" percent="0" rank="0" text="OK" dxfId="404">
      <formula>NOT(ISERROR(SEARCH("OK",E67)))</formula>
    </cfRule>
  </conditionalFormatting>
  <conditionalFormatting sqref="E79">
    <cfRule type="notContainsText" priority="176" operator="notContains" aboveAverage="0" equalAverage="0" bottom="0" percent="0" rank="0" text="OK" dxfId="405">
      <formula>ISERROR(SEARCH("OK",E79))</formula>
    </cfRule>
    <cfRule type="containsText" priority="177" operator="containsText" aboveAverage="0" equalAverage="0" bottom="0" percent="0" rank="0" text="NOT" dxfId="406">
      <formula>NOT(ISERROR(SEARCH("NOT",E79)))</formula>
    </cfRule>
    <cfRule type="containsText" priority="178" operator="containsText" aboveAverage="0" equalAverage="0" bottom="0" percent="0" rank="0" text="OK" dxfId="407">
      <formula>NOT(ISERROR(SEARCH("OK",E79)))</formula>
    </cfRule>
  </conditionalFormatting>
  <conditionalFormatting sqref="E72">
    <cfRule type="notContainsText" priority="179" operator="notContains" aboveAverage="0" equalAverage="0" bottom="0" percent="0" rank="0" text="OK" dxfId="408">
      <formula>ISERROR(SEARCH("OK",E72))</formula>
    </cfRule>
    <cfRule type="containsText" priority="180" operator="containsText" aboveAverage="0" equalAverage="0" bottom="0" percent="0" rank="0" text="NOT" dxfId="409">
      <formula>NOT(ISERROR(SEARCH("NOT",E72)))</formula>
    </cfRule>
    <cfRule type="containsText" priority="181" operator="containsText" aboveAverage="0" equalAverage="0" bottom="0" percent="0" rank="0" text="OK" dxfId="410">
      <formula>NOT(ISERROR(SEARCH("OK",E72)))</formula>
    </cfRule>
  </conditionalFormatting>
  <conditionalFormatting sqref="E73:E74">
    <cfRule type="notContainsText" priority="182" operator="notContains" aboveAverage="0" equalAverage="0" bottom="0" percent="0" rank="0" text="OK" dxfId="411">
      <formula>ISERROR(SEARCH("OK",E73))</formula>
    </cfRule>
    <cfRule type="containsText" priority="183" operator="containsText" aboveAverage="0" equalAverage="0" bottom="0" percent="0" rank="0" text="NOT" dxfId="412">
      <formula>NOT(ISERROR(SEARCH("NOT",E73)))</formula>
    </cfRule>
    <cfRule type="containsText" priority="184" operator="containsText" aboveAverage="0" equalAverage="0" bottom="0" percent="0" rank="0" text="OK" dxfId="413">
      <formula>NOT(ISERROR(SEARCH("OK",E73)))</formula>
    </cfRule>
  </conditionalFormatting>
  <conditionalFormatting sqref="E75">
    <cfRule type="notContainsText" priority="185" operator="notContains" aboveAverage="0" equalAverage="0" bottom="0" percent="0" rank="0" text="OK" dxfId="414">
      <formula>ISERROR(SEARCH("OK",E75))</formula>
    </cfRule>
    <cfRule type="containsText" priority="186" operator="containsText" aboveAverage="0" equalAverage="0" bottom="0" percent="0" rank="0" text="NOT" dxfId="415">
      <formula>NOT(ISERROR(SEARCH("NOT",E75)))</formula>
    </cfRule>
    <cfRule type="containsText" priority="187" operator="containsText" aboveAverage="0" equalAverage="0" bottom="0" percent="0" rank="0" text="OK" dxfId="416">
      <formula>NOT(ISERROR(SEARCH("OK",E75)))</formula>
    </cfRule>
  </conditionalFormatting>
  <conditionalFormatting sqref="E76">
    <cfRule type="notContainsText" priority="188" operator="notContains" aboveAverage="0" equalAverage="0" bottom="0" percent="0" rank="0" text="OK" dxfId="417">
      <formula>ISERROR(SEARCH("OK",E76))</formula>
    </cfRule>
    <cfRule type="containsText" priority="189" operator="containsText" aboveAverage="0" equalAverage="0" bottom="0" percent="0" rank="0" text="NOT" dxfId="418">
      <formula>NOT(ISERROR(SEARCH("NOT",E76)))</formula>
    </cfRule>
    <cfRule type="containsText" priority="190" operator="containsText" aboveAverage="0" equalAverage="0" bottom="0" percent="0" rank="0" text="OK" dxfId="419">
      <formula>NOT(ISERROR(SEARCH("OK",E76)))</formula>
    </cfRule>
  </conditionalFormatting>
  <conditionalFormatting sqref="E80">
    <cfRule type="notContainsText" priority="191" operator="notContains" aboveAverage="0" equalAverage="0" bottom="0" percent="0" rank="0" text="OK" dxfId="420">
      <formula>ISERROR(SEARCH("OK",E80))</formula>
    </cfRule>
    <cfRule type="containsText" priority="192" operator="containsText" aboveAverage="0" equalAverage="0" bottom="0" percent="0" rank="0" text="NOT" dxfId="421">
      <formula>NOT(ISERROR(SEARCH("NOT",E80)))</formula>
    </cfRule>
    <cfRule type="containsText" priority="193" operator="containsText" aboveAverage="0" equalAverage="0" bottom="0" percent="0" rank="0" text="OK" dxfId="422">
      <formula>NOT(ISERROR(SEARCH("OK",E80)))</formula>
    </cfRule>
  </conditionalFormatting>
  <conditionalFormatting sqref="E81">
    <cfRule type="notContainsText" priority="194" operator="notContains" aboveAverage="0" equalAverage="0" bottom="0" percent="0" rank="0" text="OK" dxfId="423">
      <formula>ISERROR(SEARCH("OK",E81))</formula>
    </cfRule>
    <cfRule type="containsText" priority="195" operator="containsText" aboveAverage="0" equalAverage="0" bottom="0" percent="0" rank="0" text="NOT" dxfId="424">
      <formula>NOT(ISERROR(SEARCH("NOT",E81)))</formula>
    </cfRule>
    <cfRule type="containsText" priority="196" operator="containsText" aboveAverage="0" equalAverage="0" bottom="0" percent="0" rank="0" text="OK" dxfId="425">
      <formula>NOT(ISERROR(SEARCH("OK",E81)))</formula>
    </cfRule>
  </conditionalFormatting>
  <conditionalFormatting sqref="E82">
    <cfRule type="notContainsText" priority="197" operator="notContains" aboveAverage="0" equalAverage="0" bottom="0" percent="0" rank="0" text="OK" dxfId="426">
      <formula>ISERROR(SEARCH("OK",E82))</formula>
    </cfRule>
    <cfRule type="containsText" priority="198" operator="containsText" aboveAverage="0" equalAverage="0" bottom="0" percent="0" rank="0" text="NOT" dxfId="427">
      <formula>NOT(ISERROR(SEARCH("NOT",E82)))</formula>
    </cfRule>
    <cfRule type="containsText" priority="199" operator="containsText" aboveAverage="0" equalAverage="0" bottom="0" percent="0" rank="0" text="OK" dxfId="428">
      <formula>NOT(ISERROR(SEARCH("OK",E82)))</formula>
    </cfRule>
  </conditionalFormatting>
  <conditionalFormatting sqref="E83">
    <cfRule type="notContainsText" priority="200" operator="notContains" aboveAverage="0" equalAverage="0" bottom="0" percent="0" rank="0" text="OK" dxfId="429">
      <formula>ISERROR(SEARCH("OK",E83))</formula>
    </cfRule>
    <cfRule type="containsText" priority="201" operator="containsText" aboveAverage="0" equalAverage="0" bottom="0" percent="0" rank="0" text="NOT" dxfId="430">
      <formula>NOT(ISERROR(SEARCH("NOT",E83)))</formula>
    </cfRule>
    <cfRule type="containsText" priority="202" operator="containsText" aboveAverage="0" equalAverage="0" bottom="0" percent="0" rank="0" text="OK" dxfId="431">
      <formula>NOT(ISERROR(SEARCH("OK",E83)))</formula>
    </cfRule>
  </conditionalFormatting>
  <conditionalFormatting sqref="E84">
    <cfRule type="notContainsText" priority="203" operator="notContains" aboveAverage="0" equalAverage="0" bottom="0" percent="0" rank="0" text="OK" dxfId="432">
      <formula>ISERROR(SEARCH("OK",E84))</formula>
    </cfRule>
    <cfRule type="containsText" priority="204" operator="containsText" aboveAverage="0" equalAverage="0" bottom="0" percent="0" rank="0" text="NOT" dxfId="433">
      <formula>NOT(ISERROR(SEARCH("NOT",E84)))</formula>
    </cfRule>
    <cfRule type="containsText" priority="205" operator="containsText" aboveAverage="0" equalAverage="0" bottom="0" percent="0" rank="0" text="OK" dxfId="434">
      <formula>NOT(ISERROR(SEARCH("OK",E84)))</formula>
    </cfRule>
  </conditionalFormatting>
  <conditionalFormatting sqref="E85">
    <cfRule type="notContainsText" priority="206" operator="notContains" aboveAverage="0" equalAverage="0" bottom="0" percent="0" rank="0" text="OK" dxfId="435">
      <formula>ISERROR(SEARCH("OK",E85))</formula>
    </cfRule>
    <cfRule type="containsText" priority="207" operator="containsText" aboveAverage="0" equalAverage="0" bottom="0" percent="0" rank="0" text="NOT" dxfId="436">
      <formula>NOT(ISERROR(SEARCH("NOT",E85)))</formula>
    </cfRule>
    <cfRule type="containsText" priority="208" operator="containsText" aboveAverage="0" equalAverage="0" bottom="0" percent="0" rank="0" text="OK" dxfId="437">
      <formula>NOT(ISERROR(SEARCH("OK",E85)))</formula>
    </cfRule>
  </conditionalFormatting>
  <conditionalFormatting sqref="E86">
    <cfRule type="notContainsText" priority="209" operator="notContains" aboveAverage="0" equalAverage="0" bottom="0" percent="0" rank="0" text="OK" dxfId="438">
      <formula>ISERROR(SEARCH("OK",E86))</formula>
    </cfRule>
    <cfRule type="containsText" priority="210" operator="containsText" aboveAverage="0" equalAverage="0" bottom="0" percent="0" rank="0" text="NOT" dxfId="439">
      <formula>NOT(ISERROR(SEARCH("NOT",E86)))</formula>
    </cfRule>
    <cfRule type="containsText" priority="211" operator="containsText" aboveAverage="0" equalAverage="0" bottom="0" percent="0" rank="0" text="OK" dxfId="440">
      <formula>NOT(ISERROR(SEARCH("OK",E86)))</formula>
    </cfRule>
  </conditionalFormatting>
  <conditionalFormatting sqref="E87">
    <cfRule type="notContainsText" priority="212" operator="notContains" aboveAverage="0" equalAverage="0" bottom="0" percent="0" rank="0" text="OK" dxfId="441">
      <formula>ISERROR(SEARCH("OK",E87))</formula>
    </cfRule>
    <cfRule type="containsText" priority="213" operator="containsText" aboveAverage="0" equalAverage="0" bottom="0" percent="0" rank="0" text="NOT" dxfId="442">
      <formula>NOT(ISERROR(SEARCH("NOT",E87)))</formula>
    </cfRule>
    <cfRule type="containsText" priority="214" operator="containsText" aboveAverage="0" equalAverage="0" bottom="0" percent="0" rank="0" text="OK" dxfId="443">
      <formula>NOT(ISERROR(SEARCH("OK",E87)))</formula>
    </cfRule>
  </conditionalFormatting>
  <conditionalFormatting sqref="E88">
    <cfRule type="notContainsText" priority="215" operator="notContains" aboveAverage="0" equalAverage="0" bottom="0" percent="0" rank="0" text="OK" dxfId="444">
      <formula>ISERROR(SEARCH("OK",E88))</formula>
    </cfRule>
    <cfRule type="containsText" priority="216" operator="containsText" aboveAverage="0" equalAverage="0" bottom="0" percent="0" rank="0" text="NOT" dxfId="445">
      <formula>NOT(ISERROR(SEARCH("NOT",E88)))</formula>
    </cfRule>
    <cfRule type="containsText" priority="217" operator="containsText" aboveAverage="0" equalAverage="0" bottom="0" percent="0" rank="0" text="OK" dxfId="446">
      <formula>NOT(ISERROR(SEARCH("OK",E88)))</formula>
    </cfRule>
  </conditionalFormatting>
  <conditionalFormatting sqref="E89">
    <cfRule type="notContainsText" priority="218" operator="notContains" aboveAverage="0" equalAverage="0" bottom="0" percent="0" rank="0" text="OK" dxfId="447">
      <formula>ISERROR(SEARCH("OK",E89))</formula>
    </cfRule>
    <cfRule type="containsText" priority="219" operator="containsText" aboveAverage="0" equalAverage="0" bottom="0" percent="0" rank="0" text="NOT" dxfId="448">
      <formula>NOT(ISERROR(SEARCH("NOT",E89)))</formula>
    </cfRule>
    <cfRule type="containsText" priority="220" operator="containsText" aboveAverage="0" equalAverage="0" bottom="0" percent="0" rank="0" text="OK" dxfId="449">
      <formula>NOT(ISERROR(SEARCH("OK",E89)))</formula>
    </cfRule>
  </conditionalFormatting>
  <conditionalFormatting sqref="E90">
    <cfRule type="notContainsText" priority="221" operator="notContains" aboveAverage="0" equalAverage="0" bottom="0" percent="0" rank="0" text="OK" dxfId="450">
      <formula>ISERROR(SEARCH("OK",E90))</formula>
    </cfRule>
    <cfRule type="containsText" priority="222" operator="containsText" aboveAverage="0" equalAverage="0" bottom="0" percent="0" rank="0" text="NOT" dxfId="451">
      <formula>NOT(ISERROR(SEARCH("NOT",E90)))</formula>
    </cfRule>
    <cfRule type="containsText" priority="223" operator="containsText" aboveAverage="0" equalAverage="0" bottom="0" percent="0" rank="0" text="OK" dxfId="452">
      <formula>NOT(ISERROR(SEARCH("OK",E90)))</formula>
    </cfRule>
  </conditionalFormatting>
  <conditionalFormatting sqref="E91">
    <cfRule type="notContainsText" priority="224" operator="notContains" aboveAverage="0" equalAverage="0" bottom="0" percent="0" rank="0" text="OK" dxfId="453">
      <formula>ISERROR(SEARCH("OK",E91))</formula>
    </cfRule>
    <cfRule type="containsText" priority="225" operator="containsText" aboveAverage="0" equalAverage="0" bottom="0" percent="0" rank="0" text="NOT" dxfId="454">
      <formula>NOT(ISERROR(SEARCH("NOT",E91)))</formula>
    </cfRule>
    <cfRule type="containsText" priority="226" operator="containsText" aboveAverage="0" equalAverage="0" bottom="0" percent="0" rank="0" text="OK" dxfId="455">
      <formula>NOT(ISERROR(SEARCH("OK",E91)))</formula>
    </cfRule>
  </conditionalFormatting>
  <conditionalFormatting sqref="E92">
    <cfRule type="notContainsText" priority="227" operator="notContains" aboveAverage="0" equalAverage="0" bottom="0" percent="0" rank="0" text="OK" dxfId="456">
      <formula>ISERROR(SEARCH("OK",E92))</formula>
    </cfRule>
    <cfRule type="containsText" priority="228" operator="containsText" aboveAverage="0" equalAverage="0" bottom="0" percent="0" rank="0" text="NOT" dxfId="457">
      <formula>NOT(ISERROR(SEARCH("NOT",E92)))</formula>
    </cfRule>
    <cfRule type="containsText" priority="229" operator="containsText" aboveAverage="0" equalAverage="0" bottom="0" percent="0" rank="0" text="OK" dxfId="458">
      <formula>NOT(ISERROR(SEARCH("OK",E92)))</formula>
    </cfRule>
  </conditionalFormatting>
  <conditionalFormatting sqref="E93">
    <cfRule type="notContainsText" priority="230" operator="notContains" aboveAverage="0" equalAverage="0" bottom="0" percent="0" rank="0" text="OK" dxfId="459">
      <formula>ISERROR(SEARCH("OK",E93))</formula>
    </cfRule>
    <cfRule type="containsText" priority="231" operator="containsText" aboveAverage="0" equalAverage="0" bottom="0" percent="0" rank="0" text="NOT" dxfId="460">
      <formula>NOT(ISERROR(SEARCH("NOT",E93)))</formula>
    </cfRule>
    <cfRule type="containsText" priority="232" operator="containsText" aboveAverage="0" equalAverage="0" bottom="0" percent="0" rank="0" text="OK" dxfId="461">
      <formula>NOT(ISERROR(SEARCH("OK",E93)))</formula>
    </cfRule>
  </conditionalFormatting>
  <conditionalFormatting sqref="E94">
    <cfRule type="notContainsText" priority="233" operator="notContains" aboveAverage="0" equalAverage="0" bottom="0" percent="0" rank="0" text="OK" dxfId="462">
      <formula>ISERROR(SEARCH("OK",E94))</formula>
    </cfRule>
    <cfRule type="containsText" priority="234" operator="containsText" aboveAverage="0" equalAverage="0" bottom="0" percent="0" rank="0" text="NOT" dxfId="463">
      <formula>NOT(ISERROR(SEARCH("NOT",E94)))</formula>
    </cfRule>
    <cfRule type="containsText" priority="235" operator="containsText" aboveAverage="0" equalAverage="0" bottom="0" percent="0" rank="0" text="OK" dxfId="464">
      <formula>NOT(ISERROR(SEARCH("OK",E94)))</formula>
    </cfRule>
  </conditionalFormatting>
  <conditionalFormatting sqref="E95">
    <cfRule type="notContainsText" priority="236" operator="notContains" aboveAverage="0" equalAverage="0" bottom="0" percent="0" rank="0" text="OK" dxfId="465">
      <formula>ISERROR(SEARCH("OK",E95))</formula>
    </cfRule>
    <cfRule type="containsText" priority="237" operator="containsText" aboveAverage="0" equalAverage="0" bottom="0" percent="0" rank="0" text="NOT" dxfId="466">
      <formula>NOT(ISERROR(SEARCH("NOT",E95)))</formula>
    </cfRule>
    <cfRule type="containsText" priority="238" operator="containsText" aboveAverage="0" equalAverage="0" bottom="0" percent="0" rank="0" text="OK" dxfId="467">
      <formula>NOT(ISERROR(SEARCH("OK",E95)))</formula>
    </cfRule>
  </conditionalFormatting>
  <conditionalFormatting sqref="E96">
    <cfRule type="notContainsText" priority="239" operator="notContains" aboveAverage="0" equalAverage="0" bottom="0" percent="0" rank="0" text="OK" dxfId="468">
      <formula>ISERROR(SEARCH("OK",E96))</formula>
    </cfRule>
    <cfRule type="containsText" priority="240" operator="containsText" aboveAverage="0" equalAverage="0" bottom="0" percent="0" rank="0" text="NOT" dxfId="469">
      <formula>NOT(ISERROR(SEARCH("NOT",E96)))</formula>
    </cfRule>
    <cfRule type="containsText" priority="241" operator="containsText" aboveAverage="0" equalAverage="0" bottom="0" percent="0" rank="0" text="OK" dxfId="470">
      <formula>NOT(ISERROR(SEARCH("OK",E96)))</formula>
    </cfRule>
  </conditionalFormatting>
  <conditionalFormatting sqref="E97">
    <cfRule type="notContainsText" priority="242" operator="notContains" aboveAverage="0" equalAverage="0" bottom="0" percent="0" rank="0" text="OK" dxfId="471">
      <formula>ISERROR(SEARCH("OK",E97))</formula>
    </cfRule>
    <cfRule type="containsText" priority="243" operator="containsText" aboveAverage="0" equalAverage="0" bottom="0" percent="0" rank="0" text="NOT" dxfId="472">
      <formula>NOT(ISERROR(SEARCH("NOT",E97)))</formula>
    </cfRule>
    <cfRule type="containsText" priority="244" operator="containsText" aboveAverage="0" equalAverage="0" bottom="0" percent="0" rank="0" text="OK" dxfId="473">
      <formula>NOT(ISERROR(SEARCH("OK",E97)))</formula>
    </cfRule>
  </conditionalFormatting>
  <conditionalFormatting sqref="E103">
    <cfRule type="notContainsText" priority="245" operator="notContains" aboveAverage="0" equalAverage="0" bottom="0" percent="0" rank="0" text="OK" dxfId="474">
      <formula>ISERROR(SEARCH("OK",E103))</formula>
    </cfRule>
    <cfRule type="containsText" priority="246" operator="containsText" aboveAverage="0" equalAverage="0" bottom="0" percent="0" rank="0" text="NOT" dxfId="475">
      <formula>NOT(ISERROR(SEARCH("NOT",E103)))</formula>
    </cfRule>
    <cfRule type="containsText" priority="247" operator="containsText" aboveAverage="0" equalAverage="0" bottom="0" percent="0" rank="0" text="OK" dxfId="476">
      <formula>NOT(ISERROR(SEARCH("OK",E103)))</formula>
    </cfRule>
  </conditionalFormatting>
  <conditionalFormatting sqref="E104">
    <cfRule type="notContainsText" priority="248" operator="notContains" aboveAverage="0" equalAverage="0" bottom="0" percent="0" rank="0" text="OK" dxfId="477">
      <formula>ISERROR(SEARCH("OK",E104))</formula>
    </cfRule>
    <cfRule type="containsText" priority="249" operator="containsText" aboveAverage="0" equalAverage="0" bottom="0" percent="0" rank="0" text="NOT" dxfId="478">
      <formula>NOT(ISERROR(SEARCH("NOT",E104)))</formula>
    </cfRule>
    <cfRule type="containsText" priority="250" operator="containsText" aboveAverage="0" equalAverage="0" bottom="0" percent="0" rank="0" text="OK" dxfId="479">
      <formula>NOT(ISERROR(SEARCH("OK",E104)))</formula>
    </cfRule>
  </conditionalFormatting>
  <conditionalFormatting sqref="E105">
    <cfRule type="notContainsText" priority="251" operator="notContains" aboveAverage="0" equalAverage="0" bottom="0" percent="0" rank="0" text="OK" dxfId="480">
      <formula>ISERROR(SEARCH("OK",E105))</formula>
    </cfRule>
    <cfRule type="containsText" priority="252" operator="containsText" aboveAverage="0" equalAverage="0" bottom="0" percent="0" rank="0" text="NOT" dxfId="481">
      <formula>NOT(ISERROR(SEARCH("NOT",E105)))</formula>
    </cfRule>
    <cfRule type="containsText" priority="253" operator="containsText" aboveAverage="0" equalAverage="0" bottom="0" percent="0" rank="0" text="OK" dxfId="482">
      <formula>NOT(ISERROR(SEARCH("OK",E105)))</formula>
    </cfRule>
  </conditionalFormatting>
  <conditionalFormatting sqref="E106">
    <cfRule type="notContainsText" priority="254" operator="notContains" aboveAverage="0" equalAverage="0" bottom="0" percent="0" rank="0" text="OK" dxfId="483">
      <formula>ISERROR(SEARCH("OK",E106))</formula>
    </cfRule>
    <cfRule type="containsText" priority="255" operator="containsText" aboveAverage="0" equalAverage="0" bottom="0" percent="0" rank="0" text="NOT" dxfId="484">
      <formula>NOT(ISERROR(SEARCH("NOT",E106)))</formula>
    </cfRule>
    <cfRule type="containsText" priority="256" operator="containsText" aboveAverage="0" equalAverage="0" bottom="0" percent="0" rank="0" text="OK" dxfId="485">
      <formula>NOT(ISERROR(SEARCH("OK",E106)))</formula>
    </cfRule>
  </conditionalFormatting>
  <conditionalFormatting sqref="E107">
    <cfRule type="notContainsText" priority="257" operator="notContains" aboveAverage="0" equalAverage="0" bottom="0" percent="0" rank="0" text="OK" dxfId="486">
      <formula>ISERROR(SEARCH("OK",E107))</formula>
    </cfRule>
    <cfRule type="containsText" priority="258" operator="containsText" aboveAverage="0" equalAverage="0" bottom="0" percent="0" rank="0" text="NOT" dxfId="487">
      <formula>NOT(ISERROR(SEARCH("NOT",E107)))</formula>
    </cfRule>
    <cfRule type="containsText" priority="259" operator="containsText" aboveAverage="0" equalAverage="0" bottom="0" percent="0" rank="0" text="OK" dxfId="488">
      <formula>NOT(ISERROR(SEARCH("OK",E107)))</formula>
    </cfRule>
  </conditionalFormatting>
  <conditionalFormatting sqref="E108">
    <cfRule type="notContainsText" priority="260" operator="notContains" aboveAverage="0" equalAverage="0" bottom="0" percent="0" rank="0" text="OK" dxfId="489">
      <formula>ISERROR(SEARCH("OK",E108))</formula>
    </cfRule>
    <cfRule type="containsText" priority="261" operator="containsText" aboveAverage="0" equalAverage="0" bottom="0" percent="0" rank="0" text="NOT" dxfId="490">
      <formula>NOT(ISERROR(SEARCH("NOT",E108)))</formula>
    </cfRule>
    <cfRule type="containsText" priority="262" operator="containsText" aboveAverage="0" equalAverage="0" bottom="0" percent="0" rank="0" text="OK" dxfId="491">
      <formula>NOT(ISERROR(SEARCH("OK",E108)))</formula>
    </cfRule>
  </conditionalFormatting>
  <conditionalFormatting sqref="E109">
    <cfRule type="notContainsText" priority="263" operator="notContains" aboveAverage="0" equalAverage="0" bottom="0" percent="0" rank="0" text="OK" dxfId="492">
      <formula>ISERROR(SEARCH("OK",E109))</formula>
    </cfRule>
    <cfRule type="containsText" priority="264" operator="containsText" aboveAverage="0" equalAverage="0" bottom="0" percent="0" rank="0" text="NOT" dxfId="493">
      <formula>NOT(ISERROR(SEARCH("NOT",E109)))</formula>
    </cfRule>
    <cfRule type="containsText" priority="265" operator="containsText" aboveAverage="0" equalAverage="0" bottom="0" percent="0" rank="0" text="OK" dxfId="494">
      <formula>NOT(ISERROR(SEARCH("OK",E109)))</formula>
    </cfRule>
  </conditionalFormatting>
  <conditionalFormatting sqref="E110">
    <cfRule type="notContainsText" priority="266" operator="notContains" aboveAverage="0" equalAverage="0" bottom="0" percent="0" rank="0" text="OK" dxfId="495">
      <formula>ISERROR(SEARCH("OK",E110))</formula>
    </cfRule>
    <cfRule type="containsText" priority="267" operator="containsText" aboveAverage="0" equalAverage="0" bottom="0" percent="0" rank="0" text="NOT" dxfId="496">
      <formula>NOT(ISERROR(SEARCH("NOT",E110)))</formula>
    </cfRule>
    <cfRule type="containsText" priority="268" operator="containsText" aboveAverage="0" equalAverage="0" bottom="0" percent="0" rank="0" text="OK" dxfId="497">
      <formula>NOT(ISERROR(SEARCH("OK",E110)))</formula>
    </cfRule>
  </conditionalFormatting>
  <conditionalFormatting sqref="E111">
    <cfRule type="notContainsText" priority="269" operator="notContains" aboveAverage="0" equalAverage="0" bottom="0" percent="0" rank="0" text="OK" dxfId="498">
      <formula>ISERROR(SEARCH("OK",E111))</formula>
    </cfRule>
    <cfRule type="containsText" priority="270" operator="containsText" aboveAverage="0" equalAverage="0" bottom="0" percent="0" rank="0" text="NOT" dxfId="499">
      <formula>NOT(ISERROR(SEARCH("NOT",E111)))</formula>
    </cfRule>
    <cfRule type="containsText" priority="271" operator="containsText" aboveAverage="0" equalAverage="0" bottom="0" percent="0" rank="0" text="OK" dxfId="500">
      <formula>NOT(ISERROR(SEARCH("OK",E111)))</formula>
    </cfRule>
  </conditionalFormatting>
  <conditionalFormatting sqref="E113">
    <cfRule type="notContainsText" priority="272" operator="notContains" aboveAverage="0" equalAverage="0" bottom="0" percent="0" rank="0" text="OK" dxfId="501">
      <formula>ISERROR(SEARCH("OK",E113))</formula>
    </cfRule>
    <cfRule type="containsText" priority="273" operator="containsText" aboveAverage="0" equalAverage="0" bottom="0" percent="0" rank="0" text="NOT" dxfId="502">
      <formula>NOT(ISERROR(SEARCH("NOT",E113)))</formula>
    </cfRule>
    <cfRule type="containsText" priority="274" operator="containsText" aboveAverage="0" equalAverage="0" bottom="0" percent="0" rank="0" text="OK" dxfId="503">
      <formula>NOT(ISERROR(SEARCH("OK",E113)))</formula>
    </cfRule>
  </conditionalFormatting>
  <conditionalFormatting sqref="E117">
    <cfRule type="notContainsText" priority="275" operator="notContains" aboveAverage="0" equalAverage="0" bottom="0" percent="0" rank="0" text="OK" dxfId="504">
      <formula>ISERROR(SEARCH("OK",E117))</formula>
    </cfRule>
    <cfRule type="containsText" priority="276" operator="containsText" aboveAverage="0" equalAverage="0" bottom="0" percent="0" rank="0" text="NOT" dxfId="505">
      <formula>NOT(ISERROR(SEARCH("NOT",E117)))</formula>
    </cfRule>
    <cfRule type="containsText" priority="277" operator="containsText" aboveAverage="0" equalAverage="0" bottom="0" percent="0" rank="0" text="OK" dxfId="506">
      <formula>NOT(ISERROR(SEARCH("OK",E117)))</formula>
    </cfRule>
  </conditionalFormatting>
  <conditionalFormatting sqref="E118">
    <cfRule type="notContainsText" priority="278" operator="notContains" aboveAverage="0" equalAverage="0" bottom="0" percent="0" rank="0" text="OK" dxfId="507">
      <formula>ISERROR(SEARCH("OK",E118))</formula>
    </cfRule>
    <cfRule type="containsText" priority="279" operator="containsText" aboveAverage="0" equalAverage="0" bottom="0" percent="0" rank="0" text="NOT" dxfId="508">
      <formula>NOT(ISERROR(SEARCH("NOT",E118)))</formula>
    </cfRule>
    <cfRule type="containsText" priority="280" operator="containsText" aboveAverage="0" equalAverage="0" bottom="0" percent="0" rank="0" text="OK" dxfId="509">
      <formula>NOT(ISERROR(SEARCH("OK",E118)))</formula>
    </cfRule>
  </conditionalFormatting>
  <conditionalFormatting sqref="E119">
    <cfRule type="notContainsText" priority="281" operator="notContains" aboveAverage="0" equalAverage="0" bottom="0" percent="0" rank="0" text="OK" dxfId="510">
      <formula>ISERROR(SEARCH("OK",E119))</formula>
    </cfRule>
    <cfRule type="containsText" priority="282" operator="containsText" aboveAverage="0" equalAverage="0" bottom="0" percent="0" rank="0" text="NOT" dxfId="511">
      <formula>NOT(ISERROR(SEARCH("NOT",E119)))</formula>
    </cfRule>
    <cfRule type="containsText" priority="283" operator="containsText" aboveAverage="0" equalAverage="0" bottom="0" percent="0" rank="0" text="OK" dxfId="512">
      <formula>NOT(ISERROR(SEARCH("OK",E119)))</formula>
    </cfRule>
  </conditionalFormatting>
  <conditionalFormatting sqref="E120">
    <cfRule type="notContainsText" priority="284" operator="notContains" aboveAverage="0" equalAverage="0" bottom="0" percent="0" rank="0" text="OK" dxfId="513">
      <formula>ISERROR(SEARCH("OK",E120))</formula>
    </cfRule>
    <cfRule type="containsText" priority="285" operator="containsText" aboveAverage="0" equalAverage="0" bottom="0" percent="0" rank="0" text="NOT" dxfId="514">
      <formula>NOT(ISERROR(SEARCH("NOT",E120)))</formula>
    </cfRule>
    <cfRule type="containsText" priority="286" operator="containsText" aboveAverage="0" equalAverage="0" bottom="0" percent="0" rank="0" text="OK" dxfId="515">
      <formula>NOT(ISERROR(SEARCH("OK",E120)))</formula>
    </cfRule>
  </conditionalFormatting>
  <conditionalFormatting sqref="E137">
    <cfRule type="notContainsText" priority="287" operator="notContains" aboveAverage="0" equalAverage="0" bottom="0" percent="0" rank="0" text="OK" dxfId="516">
      <formula>ISERROR(SEARCH("OK",E137))</formula>
    </cfRule>
    <cfRule type="containsText" priority="288" operator="containsText" aboveAverage="0" equalAverage="0" bottom="0" percent="0" rank="0" text="NOT OK" dxfId="517">
      <formula>NOT(ISERROR(SEARCH("NOT OK",E137)))</formula>
    </cfRule>
    <cfRule type="containsText" priority="289" operator="containsText" aboveAverage="0" equalAverage="0" bottom="0" percent="0" rank="0" text="OK" dxfId="518">
      <formula>NOT(ISERROR(SEARCH("OK",E137)))</formula>
    </cfRule>
  </conditionalFormatting>
  <conditionalFormatting sqref="E134">
    <cfRule type="notContainsText" priority="290" operator="notContains" aboveAverage="0" equalAverage="0" bottom="0" percent="0" rank="0" text="OK" dxfId="519">
      <formula>ISERROR(SEARCH("OK",E134))</formula>
    </cfRule>
    <cfRule type="containsText" priority="291" operator="containsText" aboveAverage="0" equalAverage="0" bottom="0" percent="0" rank="0" text="NOT OK" dxfId="520">
      <formula>NOT(ISERROR(SEARCH("NOT OK",E134)))</formula>
    </cfRule>
    <cfRule type="containsText" priority="292" operator="containsText" aboveAverage="0" equalAverage="0" bottom="0" percent="0" rank="0" text="OK" dxfId="521">
      <formula>NOT(ISERROR(SEARCH("OK",E134)))</formula>
    </cfRule>
  </conditionalFormatting>
  <conditionalFormatting sqref="E135">
    <cfRule type="notContainsText" priority="293" operator="notContains" aboveAverage="0" equalAverage="0" bottom="0" percent="0" rank="0" text="OK" dxfId="522">
      <formula>ISERROR(SEARCH("OK",E135))</formula>
    </cfRule>
    <cfRule type="containsText" priority="294" operator="containsText" aboveAverage="0" equalAverage="0" bottom="0" percent="0" rank="0" text="NOT OK" dxfId="523">
      <formula>NOT(ISERROR(SEARCH("NOT OK",E135)))</formula>
    </cfRule>
    <cfRule type="containsText" priority="295" operator="containsText" aboveAverage="0" equalAverage="0" bottom="0" percent="0" rank="0" text="OK" dxfId="524">
      <formula>NOT(ISERROR(SEARCH("OK",E135)))</formula>
    </cfRule>
  </conditionalFormatting>
  <conditionalFormatting sqref="E136">
    <cfRule type="notContainsText" priority="296" operator="notContains" aboveAverage="0" equalAverage="0" bottom="0" percent="0" rank="0" text="OK" dxfId="525">
      <formula>ISERROR(SEARCH("OK",E136))</formula>
    </cfRule>
    <cfRule type="containsText" priority="297" operator="containsText" aboveAverage="0" equalAverage="0" bottom="0" percent="0" rank="0" text="NOT OK" dxfId="526">
      <formula>NOT(ISERROR(SEARCH("NOT OK",E136)))</formula>
    </cfRule>
    <cfRule type="containsText" priority="298" operator="containsText" aboveAverage="0" equalAverage="0" bottom="0" percent="0" rank="0" text="OK" dxfId="527">
      <formula>NOT(ISERROR(SEARCH("OK",E136)))</formula>
    </cfRule>
  </conditionalFormatting>
  <conditionalFormatting sqref="E141">
    <cfRule type="notContainsText" priority="299" operator="notContains" aboveAverage="0" equalAverage="0" bottom="0" percent="0" rank="0" text="OK" dxfId="528">
      <formula>ISERROR(SEARCH("OK",E141))</formula>
    </cfRule>
    <cfRule type="containsText" priority="300" operator="containsText" aboveAverage="0" equalAverage="0" bottom="0" percent="0" rank="0" text="NOT OK" dxfId="529">
      <formula>NOT(ISERROR(SEARCH("NOT OK",E141)))</formula>
    </cfRule>
    <cfRule type="containsText" priority="301" operator="containsText" aboveAverage="0" equalAverage="0" bottom="0" percent="0" rank="0" text="OK" dxfId="530">
      <formula>NOT(ISERROR(SEARCH("OK",E141)))</formula>
    </cfRule>
  </conditionalFormatting>
  <conditionalFormatting sqref="E140">
    <cfRule type="notContainsText" priority="302" operator="notContains" aboveAverage="0" equalAverage="0" bottom="0" percent="0" rank="0" text="OK" dxfId="531">
      <formula>ISERROR(SEARCH("OK",E140))</formula>
    </cfRule>
    <cfRule type="containsText" priority="303" operator="containsText" aboveAverage="0" equalAverage="0" bottom="0" percent="0" rank="0" text="NOT OK" dxfId="532">
      <formula>NOT(ISERROR(SEARCH("NOT OK",E140)))</formula>
    </cfRule>
    <cfRule type="containsText" priority="304" operator="containsText" aboveAverage="0" equalAverage="0" bottom="0" percent="0" rank="0" text="OK" dxfId="533">
      <formula>NOT(ISERROR(SEARCH("OK",E140)))</formula>
    </cfRule>
  </conditionalFormatting>
  <conditionalFormatting sqref="E142">
    <cfRule type="notContainsText" priority="305" operator="notContains" aboveAverage="0" equalAverage="0" bottom="0" percent="0" rank="0" text="OK" dxfId="534">
      <formula>ISERROR(SEARCH("OK",E142))</formula>
    </cfRule>
    <cfRule type="containsText" priority="306" operator="containsText" aboveAverage="0" equalAverage="0" bottom="0" percent="0" rank="0" text="NOT OK" dxfId="535">
      <formula>NOT(ISERROR(SEARCH("NOT OK",E142)))</formula>
    </cfRule>
    <cfRule type="containsText" priority="307" operator="containsText" aboveAverage="0" equalAverage="0" bottom="0" percent="0" rank="0" text="OK" dxfId="536">
      <formula>NOT(ISERROR(SEARCH("OK",E142)))</formula>
    </cfRule>
  </conditionalFormatting>
  <conditionalFormatting sqref="E143">
    <cfRule type="notContainsText" priority="308" operator="notContains" aboveAverage="0" equalAverage="0" bottom="0" percent="0" rank="0" text="OK" dxfId="537">
      <formula>ISERROR(SEARCH("OK",E143))</formula>
    </cfRule>
    <cfRule type="containsText" priority="309" operator="containsText" aboveAverage="0" equalAverage="0" bottom="0" percent="0" rank="0" text="NOT OK" dxfId="538">
      <formula>NOT(ISERROR(SEARCH("NOT OK",E143)))</formula>
    </cfRule>
    <cfRule type="containsText" priority="310" operator="containsText" aboveAverage="0" equalAverage="0" bottom="0" percent="0" rank="0" text="OK" dxfId="539">
      <formula>NOT(ISERROR(SEARCH("OK",E143)))</formula>
    </cfRule>
  </conditionalFormatting>
  <conditionalFormatting sqref="E144">
    <cfRule type="notContainsText" priority="311" operator="notContains" aboveAverage="0" equalAverage="0" bottom="0" percent="0" rank="0" text="OK" dxfId="540">
      <formula>ISERROR(SEARCH("OK",E144))</formula>
    </cfRule>
    <cfRule type="containsText" priority="312" operator="containsText" aboveAverage="0" equalAverage="0" bottom="0" percent="0" rank="0" text="NOT OK" dxfId="541">
      <formula>NOT(ISERROR(SEARCH("NOT OK",E144)))</formula>
    </cfRule>
    <cfRule type="containsText" priority="313" operator="containsText" aboveAverage="0" equalAverage="0" bottom="0" percent="0" rank="0" text="OK" dxfId="542">
      <formula>NOT(ISERROR(SEARCH("OK",E144)))</formula>
    </cfRule>
  </conditionalFormatting>
  <conditionalFormatting sqref="E146">
    <cfRule type="notContainsText" priority="314" operator="notContains" aboveAverage="0" equalAverage="0" bottom="0" percent="0" rank="0" text="OK" dxfId="543">
      <formula>ISERROR(SEARCH("OK",E146))</formula>
    </cfRule>
    <cfRule type="containsText" priority="315" operator="containsText" aboveAverage="0" equalAverage="0" bottom="0" percent="0" rank="0" text="NOT OK" dxfId="544">
      <formula>NOT(ISERROR(SEARCH("NOT OK",E146)))</formula>
    </cfRule>
    <cfRule type="containsText" priority="316" operator="containsText" aboveAverage="0" equalAverage="0" bottom="0" percent="0" rank="0" text="OK" dxfId="545">
      <formula>NOT(ISERROR(SEARCH("OK",E146)))</formula>
    </cfRule>
  </conditionalFormatting>
  <conditionalFormatting sqref="E147">
    <cfRule type="notContainsText" priority="317" operator="notContains" aboveAverage="0" equalAverage="0" bottom="0" percent="0" rank="0" text="OK" dxfId="546">
      <formula>ISERROR(SEARCH("OK",E147))</formula>
    </cfRule>
    <cfRule type="containsText" priority="318" operator="containsText" aboveAverage="0" equalAverage="0" bottom="0" percent="0" rank="0" text="NOT OK" dxfId="547">
      <formula>NOT(ISERROR(SEARCH("NOT OK",E147)))</formula>
    </cfRule>
    <cfRule type="containsText" priority="319" operator="containsText" aboveAverage="0" equalAverage="0" bottom="0" percent="0" rank="0" text="OK" dxfId="548">
      <formula>NOT(ISERROR(SEARCH("OK",E147)))</formula>
    </cfRule>
  </conditionalFormatting>
  <conditionalFormatting sqref="E148">
    <cfRule type="notContainsText" priority="320" operator="notContains" aboveAverage="0" equalAverage="0" bottom="0" percent="0" rank="0" text="OK" dxfId="549">
      <formula>ISERROR(SEARCH("OK",E148))</formula>
    </cfRule>
    <cfRule type="containsText" priority="321" operator="containsText" aboveAverage="0" equalAverage="0" bottom="0" percent="0" rank="0" text="NOT OK" dxfId="550">
      <formula>NOT(ISERROR(SEARCH("NOT OK",E148)))</formula>
    </cfRule>
    <cfRule type="containsText" priority="322" operator="containsText" aboveAverage="0" equalAverage="0" bottom="0" percent="0" rank="0" text="OK" dxfId="551">
      <formula>NOT(ISERROR(SEARCH("OK",E148)))</formula>
    </cfRule>
  </conditionalFormatting>
  <conditionalFormatting sqref="E149">
    <cfRule type="notContainsText" priority="323" operator="notContains" aboveAverage="0" equalAverage="0" bottom="0" percent="0" rank="0" text="OK" dxfId="552">
      <formula>ISERROR(SEARCH("OK",E149))</formula>
    </cfRule>
    <cfRule type="containsText" priority="324" operator="containsText" aboveAverage="0" equalAverage="0" bottom="0" percent="0" rank="0" text="NOT OK" dxfId="553">
      <formula>NOT(ISERROR(SEARCH("NOT OK",E149)))</formula>
    </cfRule>
    <cfRule type="containsText" priority="325" operator="containsText" aboveAverage="0" equalAverage="0" bottom="0" percent="0" rank="0" text="OK" dxfId="554">
      <formula>NOT(ISERROR(SEARCH("OK",E149)))</formula>
    </cfRule>
  </conditionalFormatting>
  <conditionalFormatting sqref="E150">
    <cfRule type="notContainsText" priority="326" operator="notContains" aboveAverage="0" equalAverage="0" bottom="0" percent="0" rank="0" text="OK" dxfId="555">
      <formula>ISERROR(SEARCH("OK",E150))</formula>
    </cfRule>
    <cfRule type="containsText" priority="327" operator="containsText" aboveAverage="0" equalAverage="0" bottom="0" percent="0" rank="0" text="NOT OK" dxfId="556">
      <formula>NOT(ISERROR(SEARCH("NOT OK",E150)))</formula>
    </cfRule>
    <cfRule type="containsText" priority="328" operator="containsText" aboveAverage="0" equalAverage="0" bottom="0" percent="0" rank="0" text="OK" dxfId="557">
      <formula>NOT(ISERROR(SEARCH("OK",E150)))</formula>
    </cfRule>
  </conditionalFormatting>
  <conditionalFormatting sqref="E151">
    <cfRule type="notContainsText" priority="329" operator="notContains" aboveAverage="0" equalAverage="0" bottom="0" percent="0" rank="0" text="OK" dxfId="558">
      <formula>ISERROR(SEARCH("OK",E151))</formula>
    </cfRule>
    <cfRule type="containsText" priority="330" operator="containsText" aboveAverage="0" equalAverage="0" bottom="0" percent="0" rank="0" text="NOT OK" dxfId="559">
      <formula>NOT(ISERROR(SEARCH("NOT OK",E151)))</formula>
    </cfRule>
    <cfRule type="containsText" priority="331" operator="containsText" aboveAverage="0" equalAverage="0" bottom="0" percent="0" rank="0" text="OK" dxfId="560">
      <formula>NOT(ISERROR(SEARCH("OK",E151)))</formula>
    </cfRule>
  </conditionalFormatting>
  <conditionalFormatting sqref="E152">
    <cfRule type="notContainsText" priority="332" operator="notContains" aboveAverage="0" equalAverage="0" bottom="0" percent="0" rank="0" text="OK" dxfId="561">
      <formula>ISERROR(SEARCH("OK",E152))</formula>
    </cfRule>
    <cfRule type="containsText" priority="333" operator="containsText" aboveAverage="0" equalAverage="0" bottom="0" percent="0" rank="0" text="NOT OK" dxfId="562">
      <formula>NOT(ISERROR(SEARCH("NOT OK",E152)))</formula>
    </cfRule>
    <cfRule type="containsText" priority="334" operator="containsText" aboveAverage="0" equalAverage="0" bottom="0" percent="0" rank="0" text="OK" dxfId="563">
      <formula>NOT(ISERROR(SEARCH("OK",E152)))</formula>
    </cfRule>
  </conditionalFormatting>
  <conditionalFormatting sqref="E153">
    <cfRule type="notContainsText" priority="335" operator="notContains" aboveAverage="0" equalAverage="0" bottom="0" percent="0" rank="0" text="OK" dxfId="564">
      <formula>ISERROR(SEARCH("OK",E153))</formula>
    </cfRule>
    <cfRule type="containsText" priority="336" operator="containsText" aboveAverage="0" equalAverage="0" bottom="0" percent="0" rank="0" text="NOT OK" dxfId="565">
      <formula>NOT(ISERROR(SEARCH("NOT OK",E153)))</formula>
    </cfRule>
    <cfRule type="containsText" priority="337" operator="containsText" aboveAverage="0" equalAverage="0" bottom="0" percent="0" rank="0" text="OK" dxfId="566">
      <formula>NOT(ISERROR(SEARCH("OK",E153)))</formula>
    </cfRule>
  </conditionalFormatting>
  <conditionalFormatting sqref="E154">
    <cfRule type="notContainsText" priority="338" operator="notContains" aboveAverage="0" equalAverage="0" bottom="0" percent="0" rank="0" text="OK" dxfId="567">
      <formula>ISERROR(SEARCH("OK",E154))</formula>
    </cfRule>
    <cfRule type="containsText" priority="339" operator="containsText" aboveAverage="0" equalAverage="0" bottom="0" percent="0" rank="0" text="NOT OK" dxfId="568">
      <formula>NOT(ISERROR(SEARCH("NOT OK",E154)))</formula>
    </cfRule>
    <cfRule type="containsText" priority="340" operator="containsText" aboveAverage="0" equalAverage="0" bottom="0" percent="0" rank="0" text="OK" dxfId="569">
      <formula>NOT(ISERROR(SEARCH("OK",E154)))</formula>
    </cfRule>
  </conditionalFormatting>
  <conditionalFormatting sqref="E155">
    <cfRule type="notContainsText" priority="341" operator="notContains" aboveAverage="0" equalAverage="0" bottom="0" percent="0" rank="0" text="OK" dxfId="570">
      <formula>ISERROR(SEARCH("OK",E155))</formula>
    </cfRule>
    <cfRule type="containsText" priority="342" operator="containsText" aboveAverage="0" equalAverage="0" bottom="0" percent="0" rank="0" text="NOT OK" dxfId="571">
      <formula>NOT(ISERROR(SEARCH("NOT OK",E155)))</formula>
    </cfRule>
    <cfRule type="containsText" priority="343" operator="containsText" aboveAverage="0" equalAverage="0" bottom="0" percent="0" rank="0" text="OK" dxfId="572">
      <formula>NOT(ISERROR(SEARCH("OK",E155)))</formula>
    </cfRule>
  </conditionalFormatting>
  <conditionalFormatting sqref="E133">
    <cfRule type="notContainsText" priority="344" operator="notContains" aboveAverage="0" equalAverage="0" bottom="0" percent="0" rank="0" text="OK" dxfId="573">
      <formula>ISERROR(SEARCH("OK",E133))</formula>
    </cfRule>
    <cfRule type="containsText" priority="345" operator="containsText" aboveAverage="0" equalAverage="0" bottom="0" percent="0" rank="0" text="NOT" dxfId="574">
      <formula>NOT(ISERROR(SEARCH("NOT",E133)))</formula>
    </cfRule>
    <cfRule type="containsText" priority="346" operator="containsText" aboveAverage="0" equalAverage="0" bottom="0" percent="0" rank="0" text="OK" dxfId="575">
      <formula>NOT(ISERROR(SEARCH("OK",E133)))</formula>
    </cfRule>
  </conditionalFormatting>
  <conditionalFormatting sqref="E138">
    <cfRule type="notContainsText" priority="347" operator="notContains" aboveAverage="0" equalAverage="0" bottom="0" percent="0" rank="0" text="OK" dxfId="576">
      <formula>ISERROR(SEARCH("OK",E138))</formula>
    </cfRule>
    <cfRule type="containsText" priority="348" operator="containsText" aboveAverage="0" equalAverage="0" bottom="0" percent="0" rank="0" text="NOT" dxfId="577">
      <formula>NOT(ISERROR(SEARCH("NOT",E138)))</formula>
    </cfRule>
    <cfRule type="containsText" priority="349" operator="containsText" aboveAverage="0" equalAverage="0" bottom="0" percent="0" rank="0" text="OK" dxfId="578">
      <formula>NOT(ISERROR(SEARCH("OK",E138)))</formula>
    </cfRule>
  </conditionalFormatting>
  <conditionalFormatting sqref="E139">
    <cfRule type="notContainsText" priority="350" operator="notContains" aboveAverage="0" equalAverage="0" bottom="0" percent="0" rank="0" text="OK" dxfId="579">
      <formula>ISERROR(SEARCH("OK",E139))</formula>
    </cfRule>
    <cfRule type="containsText" priority="351" operator="containsText" aboveAverage="0" equalAverage="0" bottom="0" percent="0" rank="0" text="NOT" dxfId="580">
      <formula>NOT(ISERROR(SEARCH("NOT",E139)))</formula>
    </cfRule>
    <cfRule type="containsText" priority="352" operator="containsText" aboveAverage="0" equalAverage="0" bottom="0" percent="0" rank="0" text="OK" dxfId="581">
      <formula>NOT(ISERROR(SEARCH("OK",E139)))</formula>
    </cfRule>
  </conditionalFormatting>
  <conditionalFormatting sqref="E145">
    <cfRule type="notContainsText" priority="353" operator="notContains" aboveAverage="0" equalAverage="0" bottom="0" percent="0" rank="0" text="OK" dxfId="582">
      <formula>ISERROR(SEARCH("OK",E145))</formula>
    </cfRule>
    <cfRule type="containsText" priority="354" operator="containsText" aboveAverage="0" equalAverage="0" bottom="0" percent="0" rank="0" text="NOT" dxfId="583">
      <formula>NOT(ISERROR(SEARCH("NOT",E145)))</formula>
    </cfRule>
    <cfRule type="containsText" priority="355" operator="containsText" aboveAverage="0" equalAverage="0" bottom="0" percent="0" rank="0" text="OK" dxfId="584">
      <formula>NOT(ISERROR(SEARCH("OK",E145)))</formula>
    </cfRule>
  </conditionalFormatting>
  <conditionalFormatting sqref="F11">
    <cfRule type="containsText" priority="356" operator="containsText" aboveAverage="0" equalAverage="0" bottom="0" percent="0" rank="0" text="Need" dxfId="585">
      <formula>NOT(ISERROR(SEARCH("Need",F11)))</formula>
    </cfRule>
    <cfRule type="containsText" priority="357" operator="containsText" aboveAverage="0" equalAverage="0" bottom="0" percent="0" rank="0" text="NOT" dxfId="586">
      <formula>NOT(ISERROR(SEARCH("NOT",F11)))</formula>
    </cfRule>
    <cfRule type="containsText" priority="358" operator="containsText" aboveAverage="0" equalAverage="0" bottom="0" percent="0" rank="0" text="OK" dxfId="587">
      <formula>NOT(ISERROR(SEARCH("OK",F11)))</formula>
    </cfRule>
  </conditionalFormatting>
  <conditionalFormatting sqref="G11">
    <cfRule type="containsText" priority="359" operator="containsText" aboveAverage="0" equalAverage="0" bottom="0" percent="0" rank="0" text="Need" dxfId="588">
      <formula>NOT(ISERROR(SEARCH("Need",G11)))</formula>
    </cfRule>
    <cfRule type="containsText" priority="360" operator="containsText" aboveAverage="0" equalAverage="0" bottom="0" percent="0" rank="0" text="NOT" dxfId="589">
      <formula>NOT(ISERROR(SEARCH("NOT",G11)))</formula>
    </cfRule>
    <cfRule type="containsText" priority="361" operator="containsText" aboveAverage="0" equalAverage="0" bottom="0" percent="0" rank="0" text="OK" dxfId="590">
      <formula>NOT(ISERROR(SEARCH("OK",G11)))</formula>
    </cfRule>
  </conditionalFormatting>
  <conditionalFormatting sqref="F24">
    <cfRule type="containsText" priority="362" operator="containsText" aboveAverage="0" equalAverage="0" bottom="0" percent="0" rank="0" text="Need" dxfId="591">
      <formula>NOT(ISERROR(SEARCH("Need",F24)))</formula>
    </cfRule>
    <cfRule type="containsText" priority="363" operator="containsText" aboveAverage="0" equalAverage="0" bottom="0" percent="0" rank="0" text="NOT" dxfId="592">
      <formula>NOT(ISERROR(SEARCH("NOT",F24)))</formula>
    </cfRule>
    <cfRule type="containsText" priority="364" operator="containsText" aboveAverage="0" equalAverage="0" bottom="0" percent="0" rank="0" text="OK" dxfId="593">
      <formula>NOT(ISERROR(SEARCH("OK",F24)))</formula>
    </cfRule>
  </conditionalFormatting>
  <conditionalFormatting sqref="G24">
    <cfRule type="containsText" priority="365" operator="containsText" aboveAverage="0" equalAverage="0" bottom="0" percent="0" rank="0" text="Need" dxfId="594">
      <formula>NOT(ISERROR(SEARCH("Need",G24)))</formula>
    </cfRule>
    <cfRule type="containsText" priority="366" operator="containsText" aboveAverage="0" equalAverage="0" bottom="0" percent="0" rank="0" text="NOT" dxfId="595">
      <formula>NOT(ISERROR(SEARCH("NOT",G24)))</formula>
    </cfRule>
    <cfRule type="containsText" priority="367" operator="containsText" aboveAverage="0" equalAverage="0" bottom="0" percent="0" rank="0" text="OK" dxfId="596">
      <formula>NOT(ISERROR(SEARCH("OK",G24)))</formula>
    </cfRule>
  </conditionalFormatting>
  <conditionalFormatting sqref="F8:F10 F54:F69">
    <cfRule type="containsText" priority="368" operator="containsText" aboveAverage="0" equalAverage="0" bottom="0" percent="0" rank="0" text="NOT OK" dxfId="597">
      <formula>NOT(ISERROR(SEARCH("NOT OK",F8)))</formula>
    </cfRule>
    <cfRule type="containsText" priority="369" operator="containsText" aboveAverage="0" equalAverage="0" bottom="0" percent="0" rank="0" text="OK" dxfId="598">
      <formula>NOT(ISERROR(SEARCH("OK",F8)))</formula>
    </cfRule>
    <cfRule type="notContainsText" priority="370" operator="notContains" aboveAverage="0" equalAverage="0" bottom="0" percent="0" rank="0" text="OK" dxfId="599">
      <formula>ISERROR(SEARCH("OK",F8))</formula>
    </cfRule>
  </conditionalFormatting>
  <conditionalFormatting sqref="F13:F23">
    <cfRule type="containsText" priority="371" operator="containsText" aboveAverage="0" equalAverage="0" bottom="0" percent="0" rank="0" text="NOT OK" dxfId="600">
      <formula>NOT(ISERROR(SEARCH("NOT OK",F13)))</formula>
    </cfRule>
    <cfRule type="containsText" priority="372" operator="containsText" aboveAverage="0" equalAverage="0" bottom="0" percent="0" rank="0" text="OK" dxfId="601">
      <formula>NOT(ISERROR(SEARCH("OK",F13)))</formula>
    </cfRule>
    <cfRule type="notContainsText" priority="373" operator="notContains" aboveAverage="0" equalAverage="0" bottom="0" percent="0" rank="0" text="OK" dxfId="602">
      <formula>ISERROR(SEARCH("OK",F13))</formula>
    </cfRule>
  </conditionalFormatting>
  <conditionalFormatting sqref="F26:F29">
    <cfRule type="containsText" priority="374" operator="containsText" aboveAverage="0" equalAverage="0" bottom="0" percent="0" rank="0" text="NOT OK" dxfId="603">
      <formula>NOT(ISERROR(SEARCH("NOT OK",F26)))</formula>
    </cfRule>
    <cfRule type="containsText" priority="375" operator="containsText" aboveAverage="0" equalAverage="0" bottom="0" percent="0" rank="0" text="OK" dxfId="604">
      <formula>NOT(ISERROR(SEARCH("OK",F26)))</formula>
    </cfRule>
    <cfRule type="notContainsText" priority="376" operator="notContains" aboveAverage="0" equalAverage="0" bottom="0" percent="0" rank="0" text="OK" dxfId="605">
      <formula>ISERROR(SEARCH("OK",F26))</formula>
    </cfRule>
  </conditionalFormatting>
  <conditionalFormatting sqref="F32:F37">
    <cfRule type="containsText" priority="377" operator="containsText" aboveAverage="0" equalAverage="0" bottom="0" percent="0" rank="0" text="NOT OK" dxfId="606">
      <formula>NOT(ISERROR(SEARCH("NOT OK",F32)))</formula>
    </cfRule>
    <cfRule type="containsText" priority="378" operator="containsText" aboveAverage="0" equalAverage="0" bottom="0" percent="0" rank="0" text="OK" dxfId="607">
      <formula>NOT(ISERROR(SEARCH("OK",F32)))</formula>
    </cfRule>
    <cfRule type="notContainsText" priority="379" operator="notContains" aboveAverage="0" equalAverage="0" bottom="0" percent="0" rank="0" text="OK" dxfId="608">
      <formula>ISERROR(SEARCH("OK",F32))</formula>
    </cfRule>
  </conditionalFormatting>
  <conditionalFormatting sqref="F40 F42:F44 F46:F51">
    <cfRule type="containsText" priority="380" operator="containsText" aboveAverage="0" equalAverage="0" bottom="0" percent="0" rank="0" text="NOT OK" dxfId="609">
      <formula>NOT(ISERROR(SEARCH("NOT OK",F40)))</formula>
    </cfRule>
    <cfRule type="containsText" priority="381" operator="containsText" aboveAverage="0" equalAverage="0" bottom="0" percent="0" rank="0" text="OK" dxfId="610">
      <formula>NOT(ISERROR(SEARCH("OK",F40)))</formula>
    </cfRule>
    <cfRule type="notContainsText" priority="382" operator="notContains" aboveAverage="0" equalAverage="0" bottom="0" percent="0" rank="0" text="OK" dxfId="611">
      <formula>ISERROR(SEARCH("OK",F40))</formula>
    </cfRule>
  </conditionalFormatting>
  <conditionalFormatting sqref="F72:F76">
    <cfRule type="containsText" priority="383" operator="containsText" aboveAverage="0" equalAverage="0" bottom="0" percent="0" rank="0" text="NOT OK" dxfId="612">
      <formula>NOT(ISERROR(SEARCH("NOT OK",F72)))</formula>
    </cfRule>
    <cfRule type="containsText" priority="384" operator="containsText" aboveAverage="0" equalAverage="0" bottom="0" percent="0" rank="0" text="OK" dxfId="613">
      <formula>NOT(ISERROR(SEARCH("OK",F72)))</formula>
    </cfRule>
    <cfRule type="notContainsText" priority="385" operator="notContains" aboveAverage="0" equalAverage="0" bottom="0" percent="0" rank="0" text="OK" dxfId="614">
      <formula>ISERROR(SEARCH("OK",F72))</formula>
    </cfRule>
  </conditionalFormatting>
  <conditionalFormatting sqref="F79:F100">
    <cfRule type="containsText" priority="386" operator="containsText" aboveAverage="0" equalAverage="0" bottom="0" percent="0" rank="0" text="NOT OK" dxfId="615">
      <formula>NOT(ISERROR(SEARCH("NOT OK",F79)))</formula>
    </cfRule>
    <cfRule type="containsText" priority="387" operator="containsText" aboveAverage="0" equalAverage="0" bottom="0" percent="0" rank="0" text="OK" dxfId="616">
      <formula>NOT(ISERROR(SEARCH("OK",F79)))</formula>
    </cfRule>
    <cfRule type="notContainsText" priority="388" operator="notContains" aboveAverage="0" equalAverage="0" bottom="0" percent="0" rank="0" text="OK" dxfId="617">
      <formula>ISERROR(SEARCH("OK",F79))</formula>
    </cfRule>
  </conditionalFormatting>
  <conditionalFormatting sqref="F103:F120">
    <cfRule type="containsText" priority="389" operator="containsText" aboveAverage="0" equalAverage="0" bottom="0" percent="0" rank="0" text="NOT OK" dxfId="618">
      <formula>NOT(ISERROR(SEARCH("NOT OK",F103)))</formula>
    </cfRule>
    <cfRule type="containsText" priority="390" operator="containsText" aboveAverage="0" equalAverage="0" bottom="0" percent="0" rank="0" text="OK" dxfId="619">
      <formula>NOT(ISERROR(SEARCH("OK",F103)))</formula>
    </cfRule>
    <cfRule type="notContainsText" priority="391" operator="notContains" aboveAverage="0" equalAverage="0" bottom="0" percent="0" rank="0" text="OK" dxfId="620">
      <formula>ISERROR(SEARCH("OK",F103))</formula>
    </cfRule>
  </conditionalFormatting>
  <conditionalFormatting sqref="F123:F130">
    <cfRule type="containsText" priority="392" operator="containsText" aboveAverage="0" equalAverage="0" bottom="0" percent="0" rank="0" text="NOT OK" dxfId="621">
      <formula>NOT(ISERROR(SEARCH("NOT OK",F123)))</formula>
    </cfRule>
    <cfRule type="containsText" priority="393" operator="containsText" aboveAverage="0" equalAverage="0" bottom="0" percent="0" rank="0" text="OK" dxfId="622">
      <formula>NOT(ISERROR(SEARCH("OK",F123)))</formula>
    </cfRule>
    <cfRule type="notContainsText" priority="394" operator="notContains" aboveAverage="0" equalAverage="0" bottom="0" percent="0" rank="0" text="OK" dxfId="623">
      <formula>ISERROR(SEARCH("OK",F123))</formula>
    </cfRule>
  </conditionalFormatting>
  <conditionalFormatting sqref="F133:F155">
    <cfRule type="containsText" priority="395" operator="containsText" aboveAverage="0" equalAverage="0" bottom="0" percent="0" rank="0" text="NOT OK" dxfId="624">
      <formula>NOT(ISERROR(SEARCH("NOT OK",F133)))</formula>
    </cfRule>
    <cfRule type="containsText" priority="396" operator="containsText" aboveAverage="0" equalAverage="0" bottom="0" percent="0" rank="0" text="OK" dxfId="625">
      <formula>NOT(ISERROR(SEARCH("OK",F133)))</formula>
    </cfRule>
    <cfRule type="notContainsText" priority="397" operator="notContains" aboveAverage="0" equalAverage="0" bottom="0" percent="0" rank="0" text="OK" dxfId="626">
      <formula>ISERROR(SEARCH("OK",F133))</formula>
    </cfRule>
  </conditionalFormatting>
  <conditionalFormatting sqref="E11">
    <cfRule type="containsText" priority="398" operator="containsText" aboveAverage="0" equalAverage="0" bottom="0" percent="0" rank="0" text="Need" dxfId="627">
      <formula>NOT(ISERROR(SEARCH("Need",E11)))</formula>
    </cfRule>
    <cfRule type="containsText" priority="399" operator="containsText" aboveAverage="0" equalAverage="0" bottom="0" percent="0" rank="0" text="NOT" dxfId="628">
      <formula>NOT(ISERROR(SEARCH("NOT",E11)))</formula>
    </cfRule>
    <cfRule type="containsText" priority="400" operator="containsText" aboveAverage="0" equalAverage="0" bottom="0" percent="0" rank="0" text="OK" dxfId="629">
      <formula>NOT(ISERROR(SEARCH("OK",E11)))</formula>
    </cfRule>
  </conditionalFormatting>
  <conditionalFormatting sqref="F41">
    <cfRule type="containsText" priority="401" operator="containsText" aboveAverage="0" equalAverage="0" bottom="0" percent="0" rank="0" text="NOT OK" dxfId="630">
      <formula>NOT(ISERROR(SEARCH("NOT OK",F41)))</formula>
    </cfRule>
    <cfRule type="containsText" priority="402" operator="containsText" aboveAverage="0" equalAverage="0" bottom="0" percent="0" rank="0" text="OK" dxfId="631">
      <formula>NOT(ISERROR(SEARCH("OK",F41)))</formula>
    </cfRule>
    <cfRule type="notContainsText" priority="403" operator="notContains" aboveAverage="0" equalAverage="0" bottom="0" percent="0" rank="0" text="OK" dxfId="632">
      <formula>ISERROR(SEARCH("OK",F41))</formula>
    </cfRule>
  </conditionalFormatting>
  <conditionalFormatting sqref="E41">
    <cfRule type="notContainsText" priority="404" operator="notContains" aboveAverage="0" equalAverage="0" bottom="0" percent="0" rank="0" text="ok" dxfId="633">
      <formula>ISERROR(SEARCH("ok",E41))</formula>
    </cfRule>
    <cfRule type="containsText" priority="405" operator="containsText" aboveAverage="0" equalAverage="0" bottom="0" percent="0" rank="0" text="NOT" dxfId="634">
      <formula>NOT(ISERROR(SEARCH("NOT",E41)))</formula>
    </cfRule>
    <cfRule type="containsText" priority="406" operator="containsText" aboveAverage="0" equalAverage="0" bottom="0" percent="0" rank="0" text="OK" dxfId="635">
      <formula>NOT(ISERROR(SEARCH("OK",E41)))</formula>
    </cfRule>
  </conditionalFormatting>
  <conditionalFormatting sqref="F45">
    <cfRule type="containsText" priority="407" operator="containsText" aboveAverage="0" equalAverage="0" bottom="0" percent="0" rank="0" text="NOT OK" dxfId="636">
      <formula>NOT(ISERROR(SEARCH("NOT OK",F45)))</formula>
    </cfRule>
    <cfRule type="containsText" priority="408" operator="containsText" aboveAverage="0" equalAverage="0" bottom="0" percent="0" rank="0" text="OK" dxfId="637">
      <formula>NOT(ISERROR(SEARCH("OK",F45)))</formula>
    </cfRule>
    <cfRule type="notContainsText" priority="409" operator="notContains" aboveAverage="0" equalAverage="0" bottom="0" percent="0" rank="0" text="OK" dxfId="638">
      <formula>ISERROR(SEARCH("OK",F45))</formula>
    </cfRule>
  </conditionalFormatting>
  <conditionalFormatting sqref="E45">
    <cfRule type="notContainsText" priority="410" operator="notContains" aboveAverage="0" equalAverage="0" bottom="0" percent="0" rank="0" text="ok" dxfId="639">
      <formula>ISERROR(SEARCH("ok",E45))</formula>
    </cfRule>
    <cfRule type="containsText" priority="411" operator="containsText" aboveAverage="0" equalAverage="0" bottom="0" percent="0" rank="0" text="NOT" dxfId="640">
      <formula>NOT(ISERROR(SEARCH("NOT",E45)))</formula>
    </cfRule>
    <cfRule type="containsText" priority="412" operator="containsText" aboveAverage="0" equalAverage="0" bottom="0" percent="0" rank="0" text="OK" dxfId="641">
      <formula>NOT(ISERROR(SEARCH("OK",E45)))</formula>
    </cfRule>
  </conditionalFormatting>
  <dataValidations count="10">
    <dataValidation allowBlank="false" error="Please select only from the choices in the drop down box." errorStyle="stop" errorTitle="Invalid Entry" operator="between" promptTitle="choose" showDropDown="false" showErrorMessage="true" showInputMessage="true" sqref="C36 IY36 SU36 ACQ36 AMM36 AWI36 BGE36 BQA36 BZW36 CJS36 CTO36 DDK36 DNG36 DXC36 EGY36 EQU36 FAQ36 FKM36 FUI36 GEE36 GOA36 GXW36 HHS36 HRO36 IBK36 ILG36 IVC36 JEY36 JOU36 JYQ36 KIM36 KSI36 LCE36 LMA36 LVW36 MFS36 MPO36 MZK36 NJG36 NTC36 OCY36 OMU36 OWQ36 PGM36 PQI36 QAE36 QKA36 QTW36 RDS36 RNO36 RXK36 SHG36 SRC36 TAY36 TKU36 TUQ36 UEM36 UOI36 UYE36 VIA36 VRW36 WBS36 WLO36 WVK36" type="list">
      <formula1>"PLEASE RESPOND,within 90 days,within 1 year,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IY33 SU33 ACQ33 AMM33 AWI33 BGE33 BQA33 BZW33 CJS33 CTO33 DDK33 DNG33 DXC33 EGY33 EQU33 FAQ33 FKM33 FUI33 GEE33 GOA33 GXW33 HHS33 HRO33 IBK33 ILG33 IVC33 JEY33 JOU33 JYQ33 KIM33 KSI33 LCE33 LMA33 LVW33 MFS33 MPO33 MZK33 NJG33 NTC33 OCY33 OMU33 OWQ33 PGM33 PQI33 QAE33 QKA33 QTW33 RDS33 RNO33 RXK33 SHG33 SRC33 TAY33 TKU33 TUQ33 UEM33 UOI33 UYE33 VIA33 VRW33 WBS33 WLO33 WVK33" type="list">
      <formula1>"PLEASE RESPOND,At least every 2 years,every 3-5 years,when significant change occurs,never,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C18 IY18 SU18 ACQ18 AMM18 AWI18 BGE18 BQA18 BZW18 CJS18 CTO18 DDK18 DNG18 DXC18 EGY18 EQU18 FAQ18 FKM18 FUI18 GEE18 GOA18 GXW18 HHS18 HRO18 IBK18 ILG18 IVC18 JEY18 JOU18 JYQ18 KIM18 KSI18 LCE18 LMA18 LVW18 MFS18 MPO18 MZK18 NJG18 NTC18 OCY18 OMU18 OWQ18 PGM18 PQI18 QAE18 QKA18 QTW18 RDS18 RNO18 RXK18 SHG18 SRC18 TAY18 TKU18 TUQ18 UEM18 UOI18 UYE18 VIA18 VRW18 WBS18 WLO18 WVK18" type="list">
      <formula1>"PLEASE RESPOND,Never Suspended,1,2 to 4,5 or more,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C16 IY16 SU16 ACQ16 AMM16 AWI16 BGE16 BQA16 BZW16 CJS16 CTO16 DDK16 DNG16 DXC16 EGY16 EQU16 FAQ16 FKM16 FUI16 GEE16 GOA16 GXW16 HHS16 HRO16 IBK16 ILG16 IVC16 JEY16 JOU16 JYQ16 KIM16 KSI16 LCE16 LMA16 LVW16 MFS16 MPO16 MZK16 NJG16 NTC16 OCY16 OMU16 OWQ16 PGM16 PQI16 QAE16 QKA16 QTW16 RDS16 RNO16 RXK16 SHG16 SRC16 TAY16 TKU16 TUQ16 UEM16 UOI16 UYE16 VIA16 VRW16 WBS16 WLO16 WVK16" type="list">
      <formula1>"PLEASE RESPOND,No Required Length,Less than 6 characters,6 or more characters,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C15 IY15 SU15 ACQ15 AMM15 AWI15 BGE15 BQA15 BZW15 CJS15 CTO15 DDK15 DNG15 DXC15 EGY15 EQU15 FAQ15 FKM15 FUI15 GEE15 GOA15 GXW15 HHS15 HRO15 IBK15 ILG15 IVC15 JEY15 JOU15 JYQ15 KIM15 KSI15 LCE15 LMA15 LVW15 MFS15 MPO15 MZK15 NJG15 NTC15 OCY15 OMU15 OWQ15 PGM15 PQI15 QAE15 QKA15 QTW15 RDS15 RNO15 RXK15 SHG15 SRC15 TAY15 TKU15 TUQ15 UEM15 UOI15 UYE15 VIA15 VRW15 WBS15 WLO15 WVK15" type="list">
      <formula1>"PLEASE RESPOND,Immediately,After 1 or 2 changes,After 3 or more changes,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C14 IY14 SU14 ACQ14 AMM14 AWI14 BGE14 BQA14 BZW14 CJS14 CTO14 DDK14 DNG14 DXC14 EGY14 EQU14 FAQ14 FKM14 FUI14 GEE14 GOA14 GXW14 HHS14 HRO14 IBK14 ILG14 IVC14 JEY14 JOU14 JYQ14 KIM14 KSI14 LCE14 LMA14 LVW14 MFS14 MPO14 MZK14 NJG14 NTC14 OCY14 OMU14 OWQ14 PGM14 PQI14 QAE14 QKA14 QTW14 RDS14 RNO14 RXK14 SHG14 SRC14 TAY14 TKU14 TUQ14 UEM14 UOI14 UYE14 VIA14 VRW14 WBS14 WLO14 WVK14" type="list">
      <formula1>"PLEASE RESPOND,0 days,&lt;36 days,36-90 days,91-180 days,&gt;180 days,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C17 IY17 SU17 ACQ17 AMM17 AWI17 BGE17 BQA17 BZW17 CJS17 CTO17 DDK17 DNG17 DXC17 EGY17 EQU17 FAQ17 FKM17 FUI17 GEE17 GOA17 GXW17 HHS17 HRO17 IBK17 ILG17 IVC17 JEY17 JOU17 JYQ17 KIM17 KSI17 LCE17 LMA17 LVW17 MFS17 MPO17 MZK17 NJG17 NTC17 OCY17 OMU17 OWQ17 PGM17 PQI17 QAE17 QKA17 QTW17 RDS17 RNO17 RXK17 SHG17 SRC17 TAY17 TKU17 TUQ17 UEM17 UOI17 UYE17 VIA17 VRW17 WBS17 WLO17 WVK17 C27:C28 IY27:IY28 SU27:SU28 ACQ27:ACQ28 AMM27:AMM28 AWI27:AWI28 BGE27:BGE28 BQA27:BQA28 BZW27:BZW28 CJS27:CJS28 CTO27:CTO28 DDK27:DDK28 DNG27:DNG28 DXC27:DXC28 EGY27:EGY28 EQU27:EQU28 FAQ27:FAQ28 FKM27:FKM28 FUI27:FUI28 GEE27:GEE28 GOA27:GOA28 GXW27:GXW28 HHS27:HHS28 HRO27:HRO28 IBK27:IBK28 ILG27:ILG28 IVC27:IVC28 JEY27:JEY28 JOU27:JOU28 JYQ27:JYQ28 KIM27:KIM28 KSI27:KSI28 LCE27:LCE28 LMA27:LMA28 LVW27:LVW28 MFS27:MFS28 MPO27:MPO28 MZK27:MZK28 NJG27:NJG28 NTC27:NTC28 OCY27:OCY28 OMU27:OMU28 OWQ27:OWQ28 PGM27:PGM28 PQI27:PQI28 QAE27:QAE28 QKA27:QKA28 QTW27:QTW28 RDS27:RDS28 RNO27:RNO28 RXK27:RXK28 SHG27:SHG28 SRC27:SRC28 TAY27:TAY28 TKU27:TKU28 TUQ27:TUQ28 UEM27:UEM28 UOI27:UOI28 UYE27:UYE28 VIA27:VIA28 VRW27:VRW28 WBS27:WBS28 WLO27:WLO28 WVK27:WVK28" type="list">
      <formula1>"PLEASE RESPOND,ALL OF THESE,SOME OF THESE,NONE OF THESE,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C33" type="list">
      <formula1>"PLEASE RESPOND,At least once a year,every 2-5 years,when significant change occurs,never,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F8:F10 JB8:JB10 SX8:SX10 ACT8:ACT10 AMP8:AMP10 AWL8:AWL10 BGH8:BGH10 BQD8:BQD10 BZZ8:BZZ10 CJV8:CJV10 CTR8:CTR10 DDN8:DDN10 DNJ8:DNJ10 DXF8:DXF10 EHB8:EHB10 EQX8:EQX10 FAT8:FAT10 FKP8:FKP10 FUL8:FUL10 GEH8:GEH10 GOD8:GOD10 GXZ8:GXZ10 HHV8:HHV10 HRR8:HRR10 IBN8:IBN10 ILJ8:ILJ10 IVF8:IVF10 JFB8:JFB10 JOX8:JOX10 JYT8:JYT10 KIP8:KIP10 KSL8:KSL10 LCH8:LCH10 LMD8:LMD10 LVZ8:LVZ10 MFV8:MFV10 MPR8:MPR10 MZN8:MZN10 NJJ8:NJJ10 NTF8:NTF10 ODB8:ODB10 OMX8:OMX10 OWT8:OWT10 PGP8:PGP10 PQL8:PQL10 QAH8:QAH10 QKD8:QKD10 QTZ8:QTZ10 RDV8:RDV10 RNR8:RNR10 RXN8:RXN10 SHJ8:SHJ10 SRF8:SRF10 TBB8:TBB10 TKX8:TKX10 TUT8:TUT10 UEP8:UEP10 UOL8:UOL10 UYH8:UYH10 VID8:VID10 VRZ8:VRZ10 WBV8:WBV10 WLR8:WLR10 WVN8:WVN10 F13:F23 JB13:JB23 SX13:SX23 ACT13:ACT23 AMP13:AMP23 AWL13:AWL23 BGH13:BGH23 BQD13:BQD23 BZZ13:BZZ23 CJV13:CJV23 CTR13:CTR23 DDN13:DDN23 DNJ13:DNJ23 DXF13:DXF23 EHB13:EHB23 EQX13:EQX23 FAT13:FAT23 FKP13:FKP23 FUL13:FUL23 GEH13:GEH23 GOD13:GOD23 GXZ13:GXZ23 HHV13:HHV23 HRR13:HRR23 IBN13:IBN23 ILJ13:ILJ23 IVF13:IVF23 JFB13:JFB23 JOX13:JOX23 JYT13:JYT23 KIP13:KIP23 KSL13:KSL23 LCH13:LCH23 LMD13:LMD23 LVZ13:LVZ23 MFV13:MFV23 MPR13:MPR23 MZN13:MZN23 NJJ13:NJJ23 NTF13:NTF23 ODB13:ODB23 OMX13:OMX23 OWT13:OWT23 PGP13:PGP23 PQL13:PQL23 QAH13:QAH23 QKD13:QKD23 QTZ13:QTZ23 RDV13:RDV23 RNR13:RNR23 RXN13:RXN23 SHJ13:SHJ23 SRF13:SRF23 TBB13:TBB23 TKX13:TKX23 TUT13:TUT23 UEP13:UEP23 UOL13:UOL23 UYH13:UYH23 VID13:VID23 VRZ13:VRZ23 WBV13:WBV23 WLR13:WLR23 WVN13:WVN23 F26:F29 JB26:JB29 SX26:SX29 ACT26:ACT29 AMP26:AMP29 AWL26:AWL29 BGH26:BGH29 BQD26:BQD29 BZZ26:BZZ29 CJV26:CJV29 CTR26:CTR29 DDN26:DDN29 DNJ26:DNJ29 DXF26:DXF29 EHB26:EHB29 EQX26:EQX29 FAT26:FAT29 FKP26:FKP29 FUL26:FUL29 GEH26:GEH29 GOD26:GOD29 GXZ26:GXZ29 HHV26:HHV29 HRR26:HRR29 IBN26:IBN29 ILJ26:ILJ29 IVF26:IVF29 JFB26:JFB29 JOX26:JOX29 JYT26:JYT29 KIP26:KIP29 KSL26:KSL29 LCH26:LCH29 LMD26:LMD29 LVZ26:LVZ29 MFV26:MFV29 MPR26:MPR29 MZN26:MZN29 NJJ26:NJJ29 NTF26:NTF29 ODB26:ODB29 OMX26:OMX29 OWT26:OWT29 PGP26:PGP29 PQL26:PQL29 QAH26:QAH29 QKD26:QKD29 QTZ26:QTZ29 RDV26:RDV29 RNR26:RNR29 RXN26:RXN29 SHJ26:SHJ29 SRF26:SRF29 TBB26:TBB29 TKX26:TKX29 TUT26:TUT29 UEP26:UEP29 UOL26:UOL29 UYH26:UYH29 VID26:VID29 VRZ26:VRZ29 WBV26:WBV29 WLR26:WLR29 WVN26:WVN29 F32:F37 JB32:JB37 SX32:SX37 ACT32:ACT37 AMP32:AMP37 AWL32:AWL37 BGH32:BGH37 BQD32:BQD37 BZZ32:BZZ37 CJV32:CJV37 CTR32:CTR37 DDN32:DDN37 DNJ32:DNJ37 DXF32:DXF37 EHB32:EHB37 EQX32:EQX37 FAT32:FAT37 FKP32:FKP37 FUL32:FUL37 GEH32:GEH37 GOD32:GOD37 GXZ32:GXZ37 HHV32:HHV37 HRR32:HRR37 IBN32:IBN37 ILJ32:ILJ37 IVF32:IVF37 JFB32:JFB37 JOX32:JOX37 JYT32:JYT37 KIP32:KIP37 KSL32:KSL37 LCH32:LCH37 LMD32:LMD37 LVZ32:LVZ37 MFV32:MFV37 MPR32:MPR37 MZN32:MZN37 NJJ32:NJJ37 NTF32:NTF37 ODB32:ODB37 OMX32:OMX37 OWT32:OWT37 PGP32:PGP37 PQL32:PQL37 QAH32:QAH37 QKD32:QKD37 QTZ32:QTZ37 RDV32:RDV37 RNR32:RNR37 RXN32:RXN37 SHJ32:SHJ37 SRF32:SRF37 TBB32:TBB37 TKX32:TKX37 TUT32:TUT37 UEP32:UEP37 UOL32:UOL37 UYH32:UYH37 VID32:VID37 VRZ32:VRZ37 WBV32:WBV37 WLR32:WLR37 WVN32:WVN37 F40:F51 JB40:JB51 SX40:SX51 ACT40:ACT51 AMP40:AMP51 AWL40:AWL51 BGH40:BGH51 BQD40:BQD51 BZZ40:BZZ51 CJV40:CJV51 CTR40:CTR51 DDN40:DDN51 DNJ40:DNJ51 DXF40:DXF51 EHB40:EHB51 EQX40:EQX51 FAT40:FAT51 FKP40:FKP51 FUL40:FUL51 GEH40:GEH51 GOD40:GOD51 GXZ40:GXZ51 HHV40:HHV51 HRR40:HRR51 IBN40:IBN51 ILJ40:ILJ51 IVF40:IVF51 JFB40:JFB51 JOX40:JOX51 JYT40:JYT51 KIP40:KIP51 KSL40:KSL51 LCH40:LCH51 LMD40:LMD51 LVZ40:LVZ51 MFV40:MFV51 MPR40:MPR51 MZN40:MZN51 NJJ40:NJJ51 NTF40:NTF51 ODB40:ODB51 OMX40:OMX51 OWT40:OWT51 PGP40:PGP51 PQL40:PQL51 QAH40:QAH51 QKD40:QKD51 QTZ40:QTZ51 RDV40:RDV51 RNR40:RNR51 RXN40:RXN51 SHJ40:SHJ51 SRF40:SRF51 TBB40:TBB51 TKX40:TKX51 TUT40:TUT51 UEP40:UEP51 UOL40:UOL51 UYH40:UYH51 VID40:VID51 VRZ40:VRZ51 WBV40:WBV51 WLR40:WLR51 WVN40:WVN51 F54:F69 JB54:JB69 SX54:SX69 ACT54:ACT69 AMP54:AMP69 AWL54:AWL69 BGH54:BGH69 BQD54:BQD69 BZZ54:BZZ69 CJV54:CJV69 CTR54:CTR69 DDN54:DDN69 DNJ54:DNJ69 DXF54:DXF69 EHB54:EHB69 EQX54:EQX69 FAT54:FAT69 FKP54:FKP69 FUL54:FUL69 GEH54:GEH69 GOD54:GOD69 GXZ54:GXZ69 HHV54:HHV69 HRR54:HRR69 IBN54:IBN69 ILJ54:ILJ69 IVF54:IVF69 JFB54:JFB69 JOX54:JOX69 JYT54:JYT69 KIP54:KIP69 KSL54:KSL69 LCH54:LCH69 LMD54:LMD69 LVZ54:LVZ69 MFV54:MFV69 MPR54:MPR69 MZN54:MZN69 NJJ54:NJJ69 NTF54:NTF69 ODB54:ODB69 OMX54:OMX69 OWT54:OWT69 PGP54:PGP69 PQL54:PQL69 QAH54:QAH69 QKD54:QKD69 QTZ54:QTZ69 RDV54:RDV69 RNR54:RNR69 RXN54:RXN69 SHJ54:SHJ69 SRF54:SRF69 TBB54:TBB69 TKX54:TKX69 TUT54:TUT69 UEP54:UEP69 UOL54:UOL69 UYH54:UYH69 VID54:VID69 VRZ54:VRZ69 WBV54:WBV69 WLR54:WLR69 WVN54:WVN69 F72:F76 JB72:JB76 SX72:SX76 ACT72:ACT76 AMP72:AMP76 AWL72:AWL76 BGH72:BGH76 BQD72:BQD76 BZZ72:BZZ76 CJV72:CJV76 CTR72:CTR76 DDN72:DDN76 DNJ72:DNJ76 DXF72:DXF76 EHB72:EHB76 EQX72:EQX76 FAT72:FAT76 FKP72:FKP76 FUL72:FUL76 GEH72:GEH76 GOD72:GOD76 GXZ72:GXZ76 HHV72:HHV76 HRR72:HRR76 IBN72:IBN76 ILJ72:ILJ76 IVF72:IVF76 JFB72:JFB76 JOX72:JOX76 JYT72:JYT76 KIP72:KIP76 KSL72:KSL76 LCH72:LCH76 LMD72:LMD76 LVZ72:LVZ76 MFV72:MFV76 MPR72:MPR76 MZN72:MZN76 NJJ72:NJJ76 NTF72:NTF76 ODB72:ODB76 OMX72:OMX76 OWT72:OWT76 PGP72:PGP76 PQL72:PQL76 QAH72:QAH76 QKD72:QKD76 QTZ72:QTZ76 RDV72:RDV76 RNR72:RNR76 RXN72:RXN76 SHJ72:SHJ76 SRF72:SRF76 TBB72:TBB76 TKX72:TKX76 TUT72:TUT76 UEP72:UEP76 UOL72:UOL76 UYH72:UYH76 VID72:VID76 VRZ72:VRZ76 WBV72:WBV76 WLR72:WLR76 WVN72:WVN76 F79:F100 JB79:JB100 SX79:SX100 ACT79:ACT100 AMP79:AMP100 AWL79:AWL100 BGH79:BGH100 BQD79:BQD100 BZZ79:BZZ100 CJV79:CJV100 CTR79:CTR100 DDN79:DDN100 DNJ79:DNJ100 DXF79:DXF100 EHB79:EHB100 EQX79:EQX100 FAT79:FAT100 FKP79:FKP100 FUL79:FUL100 GEH79:GEH100 GOD79:GOD100 GXZ79:GXZ100 HHV79:HHV100 HRR79:HRR100 IBN79:IBN100 ILJ79:ILJ100 IVF79:IVF100 JFB79:JFB100 JOX79:JOX100 JYT79:JYT100 KIP79:KIP100 KSL79:KSL100 LCH79:LCH100 LMD79:LMD100 LVZ79:LVZ100 MFV79:MFV100 MPR79:MPR100 MZN79:MZN100 NJJ79:NJJ100 NTF79:NTF100 ODB79:ODB100 OMX79:OMX100 OWT79:OWT100 PGP79:PGP100 PQL79:PQL100 QAH79:QAH100 QKD79:QKD100 QTZ79:QTZ100 RDV79:RDV100 RNR79:RNR100 RXN79:RXN100 SHJ79:SHJ100 SRF79:SRF100 TBB79:TBB100 TKX79:TKX100 TUT79:TUT100 UEP79:UEP100 UOL79:UOL100 UYH79:UYH100 VID79:VID100 VRZ79:VRZ100 WBV79:WBV100 WLR79:WLR100 WVN79:WVN100 F103:F120 JB103:JB120 SX103:SX120 ACT103:ACT120 AMP103:AMP120 AWL103:AWL120 BGH103:BGH120 BQD103:BQD120 BZZ103:BZZ120 CJV103:CJV120 CTR103:CTR120 DDN103:DDN120 DNJ103:DNJ120 DXF103:DXF120 EHB103:EHB120 EQX103:EQX120 FAT103:FAT120 FKP103:FKP120 FUL103:FUL120 GEH103:GEH120 GOD103:GOD120 GXZ103:GXZ120 HHV103:HHV120 HRR103:HRR120 IBN103:IBN120 ILJ103:ILJ120 IVF103:IVF120 JFB103:JFB120 JOX103:JOX120 JYT103:JYT120 KIP103:KIP120 KSL103:KSL120 LCH103:LCH120 LMD103:LMD120 LVZ103:LVZ120 MFV103:MFV120 MPR103:MPR120 MZN103:MZN120 NJJ103:NJJ120 NTF103:NTF120 ODB103:ODB120 OMX103:OMX120 OWT103:OWT120 PGP103:PGP120 PQL103:PQL120 QAH103:QAH120 QKD103:QKD120 QTZ103:QTZ120 RDV103:RDV120 RNR103:RNR120 RXN103:RXN120 SHJ103:SHJ120 SRF103:SRF120 TBB103:TBB120 TKX103:TKX120 TUT103:TUT120 UEP103:UEP120 UOL103:UOL120 UYH103:UYH120 VID103:VID120 VRZ103:VRZ120 WBV103:WBV120 WLR103:WLR120 WVN103:WVN120 F123:F130 JB123:JB130 SX123:SX130 ACT123:ACT130 AMP123:AMP130 AWL123:AWL130 BGH123:BGH130 BQD123:BQD130 BZZ123:BZZ130 CJV123:CJV130 CTR123:CTR130 DDN123:DDN130 DNJ123:DNJ130 DXF123:DXF130 EHB123:EHB130 EQX123:EQX130 FAT123:FAT130 FKP123:FKP130 FUL123:FUL130 GEH123:GEH130 GOD123:GOD130 GXZ123:GXZ130 HHV123:HHV130 HRR123:HRR130 IBN123:IBN130 ILJ123:ILJ130 IVF123:IVF130 JFB123:JFB130 JOX123:JOX130 JYT123:JYT130 KIP123:KIP130 KSL123:KSL130 LCH123:LCH130 LMD123:LMD130 LVZ123:LVZ130 MFV123:MFV130 MPR123:MPR130 MZN123:MZN130 NJJ123:NJJ130 NTF123:NTF130 ODB123:ODB130 OMX123:OMX130 OWT123:OWT130 PGP123:PGP130 PQL123:PQL130 QAH123:QAH130 QKD123:QKD130 QTZ123:QTZ130 RDV123:RDV130 RNR123:RNR130 RXN123:RXN130 SHJ123:SHJ130 SRF123:SRF130 TBB123:TBB130 TKX123:TKX130 TUT123:TUT130 UEP123:UEP130 UOL123:UOL130 UYH123:UYH130 VID123:VID130 VRZ123:VRZ130 WBV123:WBV130 WLR123:WLR130 WVN123:WVN130 F133:F155 JB133:JB155 SX133:SX155 ACT133:ACT155 AMP133:AMP155 AWL133:AWL155 BGH133:BGH155 BQD133:BQD155 BZZ133:BZZ155 CJV133:CJV155 CTR133:CTR155 DDN133:DDN155 DNJ133:DNJ155 DXF133:DXF155 EHB133:EHB155 EQX133:EQX155 FAT133:FAT155 FKP133:FKP155 FUL133:FUL155 GEH133:GEH155 GOD133:GOD155 GXZ133:GXZ155 HHV133:HHV155 HRR133:HRR155 IBN133:IBN155 ILJ133:ILJ155 IVF133:IVF155 JFB133:JFB155 JOX133:JOX155 JYT133:JYT155 KIP133:KIP155 KSL133:KSL155 LCH133:LCH155 LMD133:LMD155 LVZ133:LVZ155 MFV133:MFV155 MPR133:MPR155 MZN133:MZN155 NJJ133:NJJ155 NTF133:NTF155 ODB133:ODB155 OMX133:OMX155 OWT133:OWT155 PGP133:PGP155 PQL133:PQL155 QAH133:QAH155 QKD133:QKD155 QTZ133:QTZ155 RDV133:RDV155 RNR133:RNR155 RXN133:RXN155 SHJ133:SHJ155 SRF133:SRF155 TBB133:TBB155 TKX133:TKX155 TUT133:TUT155 UEP133:UEP155 UOL133:UOL155 UYH133:UYH155 VID133:VID155 VRZ133:VRZ155 WBV133:WBV155 WLR133:WLR155 WVN133:WVN155" type="list">
      <formula1>"Awaiting Review,OK,NOT OK,Investigating"</formula1>
      <formula2>0</formula2>
    </dataValidation>
    <dataValidation allowBlank="false" error="Please select only from the choices in the drop down box." errorStyle="stop" errorTitle="Invalid Entry" operator="between" promptTitle="choose" showDropDown="false" showErrorMessage="true" showInputMessage="true" sqref="C8:C10 IY8:IY10 SU8:SU10 ACQ8:ACQ10 AMM8:AMM10 AWI8:AWI10 BGE8:BGE10 BQA8:BQA10 BZW8:BZW10 CJS8:CJS10 CTO8:CTO10 DDK8:DDK10 DNG8:DNG10 DXC8:DXC10 EGY8:EGY10 EQU8:EQU10 FAQ8:FAQ10 FKM8:FKM10 FUI8:FUI10 GEE8:GEE10 GOA8:GOA10 GXW8:GXW10 HHS8:HHS10 HRO8:HRO10 IBK8:IBK10 ILG8:ILG10 IVC8:IVC10 JEY8:JEY10 JOU8:JOU10 JYQ8:JYQ10 KIM8:KIM10 KSI8:KSI10 LCE8:LCE10 LMA8:LMA10 LVW8:LVW10 MFS8:MFS10 MPO8:MPO10 MZK8:MZK10 NJG8:NJG10 NTC8:NTC10 OCY8:OCY10 OMU8:OMU10 OWQ8:OWQ10 PGM8:PGM10 PQI8:PQI10 QAE8:QAE10 QKA8:QKA10 QTW8:QTW10 RDS8:RDS10 RNO8:RNO10 RXK8:RXK10 SHG8:SHG10 SRC8:SRC10 TAY8:TAY10 TKU8:TKU10 TUQ8:TUQ10 UEM8:UEM10 UOI8:UOI10 UYE8:UYE10 VIA8:VIA10 VRW8:VRW10 WBS8:WBS10 WLO8:WLO10 WVK8:WVK10 C13 IY13 SU13 ACQ13 AMM13 AWI13 BGE13 BQA13 BZW13 CJS13 CTO13 DDK13 DNG13 DXC13 EGY13 EQU13 FAQ13 FKM13 FUI13 GEE13 GOA13 GXW13 HHS13 HRO13 IBK13 ILG13 IVC13 JEY13 JOU13 JYQ13 KIM13 KSI13 LCE13 LMA13 LVW13 MFS13 MPO13 MZK13 NJG13 NTC13 OCY13 OMU13 OWQ13 PGM13 PQI13 QAE13 QKA13 QTW13 RDS13 RNO13 RXK13 SHG13 SRC13 TAY13 TKU13 TUQ13 UEM13 UOI13 UYE13 VIA13 VRW13 WBS13 WLO13 WVK13 C19:C23 IY19:IY23 SU19:SU23 ACQ19:ACQ23 AMM19:AMM23 AWI19:AWI23 BGE19:BGE23 BQA19:BQA23 BZW19:BZW23 CJS19:CJS23 CTO19:CTO23 DDK19:DDK23 DNG19:DNG23 DXC19:DXC23 EGY19:EGY23 EQU19:EQU23 FAQ19:FAQ23 FKM19:FKM23 FUI19:FUI23 GEE19:GEE23 GOA19:GOA23 GXW19:GXW23 HHS19:HHS23 HRO19:HRO23 IBK19:IBK23 ILG19:ILG23 IVC19:IVC23 JEY19:JEY23 JOU19:JOU23 JYQ19:JYQ23 KIM19:KIM23 KSI19:KSI23 LCE19:LCE23 LMA19:LMA23 LVW19:LVW23 MFS19:MFS23 MPO19:MPO23 MZK19:MZK23 NJG19:NJG23 NTC19:NTC23 OCY19:OCY23 OMU19:OMU23 OWQ19:OWQ23 PGM19:PGM23 PQI19:PQI23 QAE19:QAE23 QKA19:QKA23 QTW19:QTW23 RDS19:RDS23 RNO19:RNO23 RXK19:RXK23 SHG19:SHG23 SRC19:SRC23 TAY19:TAY23 TKU19:TKU23 TUQ19:TUQ23 UEM19:UEM23 UOI19:UOI23 UYE19:UYE23 VIA19:VIA23 VRW19:VRW23 WBS19:WBS23 WLO19:WLO23 WVK19:WVK23 C26 IY26 SU26 ACQ26 AMM26 AWI26 BGE26 BQA26 BZW26 CJS26 CTO26 DDK26 DNG26 DXC26 EGY26 EQU26 FAQ26 FKM26 FUI26 GEE26 GOA26 GXW26 HHS26 HRO26 IBK26 ILG26 IVC26 JEY26 JOU26 JYQ26 KIM26 KSI26 LCE26 LMA26 LVW26 MFS26 MPO26 MZK26 NJG26 NTC26 OCY26 OMU26 OWQ26 PGM26 PQI26 QAE26 QKA26 QTW26 RDS26 RNO26 RXK26 SHG26 SRC26 TAY26 TKU26 TUQ26 UEM26 UOI26 UYE26 VIA26 VRW26 WBS26 WLO26 WVK26 C29 IY29 SU29 ACQ29 AMM29 AWI29 BGE29 BQA29 BZW29 CJS29 CTO29 DDK29 DNG29 DXC29 EGY29 EQU29 FAQ29 FKM29 FUI29 GEE29 GOA29 GXW29 HHS29 HRO29 IBK29 ILG29 IVC29 JEY29 JOU29 JYQ29 KIM29 KSI29 LCE29 LMA29 LVW29 MFS29 MPO29 MZK29 NJG29 NTC29 OCY29 OMU29 OWQ29 PGM29 PQI29 QAE29 QKA29 QTW29 RDS29 RNO29 RXK29 SHG29 SRC29 TAY29 TKU29 TUQ29 UEM29 UOI29 UYE29 VIA29 VRW29 WBS29 WLO29 WVK29 C32 IY32 SU32 ACQ32 AMM32 AWI32 BGE32 BQA32 BZW32 CJS32 CTO32 DDK32 DNG32 DXC32 EGY32 EQU32 FAQ32 FKM32 FUI32 GEE32 GOA32 GXW32 HHS32 HRO32 IBK32 ILG32 IVC32 JEY32 JOU32 JYQ32 KIM32 KSI32 LCE32 LMA32 LVW32 MFS32 MPO32 MZK32 NJG32 NTC32 OCY32 OMU32 OWQ32 PGM32 PQI32 QAE32 QKA32 QTW32 RDS32 RNO32 RXK32 SHG32 SRC32 TAY32 TKU32 TUQ32 UEM32 UOI32 UYE32 VIA32 VRW32 WBS32 WLO32 WVK32 C34:C35 IY34:IY35 SU34:SU35 ACQ34:ACQ35 AMM34:AMM35 AWI34:AWI35 BGE34:BGE35 BQA34:BQA35 BZW34:BZW35 CJS34:CJS35 CTO34:CTO35 DDK34:DDK35 DNG34:DNG35 DXC34:DXC35 EGY34:EGY35 EQU34:EQU35 FAQ34:FAQ35 FKM34:FKM35 FUI34:FUI35 GEE34:GEE35 GOA34:GOA35 GXW34:GXW35 HHS34:HHS35 HRO34:HRO35 IBK34:IBK35 ILG34:ILG35 IVC34:IVC35 JEY34:JEY35 JOU34:JOU35 JYQ34:JYQ35 KIM34:KIM35 KSI34:KSI35 LCE34:LCE35 LMA34:LMA35 LVW34:LVW35 MFS34:MFS35 MPO34:MPO35 MZK34:MZK35 NJG34:NJG35 NTC34:NTC35 OCY34:OCY35 OMU34:OMU35 OWQ34:OWQ35 PGM34:PGM35 PQI34:PQI35 QAE34:QAE35 QKA34:QKA35 QTW34:QTW35 RDS34:RDS35 RNO34:RNO35 RXK34:RXK35 SHG34:SHG35 SRC34:SRC35 TAY34:TAY35 TKU34:TKU35 TUQ34:TUQ35 UEM34:UEM35 UOI34:UOI35 UYE34:UYE35 VIA34:VIA35 VRW34:VRW35 WBS34:WBS35 WLO34:WLO35 WVK34:WVK35 C37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C40:C51 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C54:C69 IY54:IY69 SU54:SU69 ACQ54:ACQ69 AMM54:AMM69 AWI54:AWI69 BGE54:BGE69 BQA54:BQA69 BZW54:BZW69 CJS54:CJS69 CTO54:CTO69 DDK54:DDK69 DNG54:DNG69 DXC54:DXC69 EGY54:EGY69 EQU54:EQU69 FAQ54:FAQ69 FKM54:FKM69 FUI54:FUI69 GEE54:GEE69 GOA54:GOA69 GXW54:GXW69 HHS54:HHS69 HRO54:HRO69 IBK54:IBK69 ILG54:ILG69 IVC54:IVC69 JEY54:JEY69 JOU54:JOU69 JYQ54:JYQ69 KIM54:KIM69 KSI54:KSI69 LCE54:LCE69 LMA54:LMA69 LVW54:LVW69 MFS54:MFS69 MPO54:MPO69 MZK54:MZK69 NJG54:NJG69 NTC54:NTC69 OCY54:OCY69 OMU54:OMU69 OWQ54:OWQ69 PGM54:PGM69 PQI54:PQI69 QAE54:QAE69 QKA54:QKA69 QTW54:QTW69 RDS54:RDS69 RNO54:RNO69 RXK54:RXK69 SHG54:SHG69 SRC54:SRC69 TAY54:TAY69 TKU54:TKU69 TUQ54:TUQ69 UEM54:UEM69 UOI54:UOI69 UYE54:UYE69 VIA54:VIA69 VRW54:VRW69 WBS54:WBS69 WLO54:WLO69 WVK54:WVK69 C72:C76 IY72:IY76 SU72:SU76 ACQ72:ACQ76 AMM72:AMM76 AWI72:AWI76 BGE72:BGE76 BQA72:BQA76 BZW72:BZW76 CJS72:CJS76 CTO72:CTO76 DDK72:DDK76 DNG72:DNG76 DXC72:DXC76 EGY72:EGY76 EQU72:EQU76 FAQ72:FAQ76 FKM72:FKM76 FUI72:FUI76 GEE72:GEE76 GOA72:GOA76 GXW72:GXW76 HHS72:HHS76 HRO72:HRO76 IBK72:IBK76 ILG72:ILG76 IVC72:IVC76 JEY72:JEY76 JOU72:JOU76 JYQ72:JYQ76 KIM72:KIM76 KSI72:KSI76 LCE72:LCE76 LMA72:LMA76 LVW72:LVW76 MFS72:MFS76 MPO72:MPO76 MZK72:MZK76 NJG72:NJG76 NTC72:NTC76 OCY72:OCY76 OMU72:OMU76 OWQ72:OWQ76 PGM72:PGM76 PQI72:PQI76 QAE72:QAE76 QKA72:QKA76 QTW72:QTW76 RDS72:RDS76 RNO72:RNO76 RXK72:RXK76 SHG72:SHG76 SRC72:SRC76 TAY72:TAY76 TKU72:TKU76 TUQ72:TUQ76 UEM72:UEM76 UOI72:UOI76 UYE72:UYE76 VIA72:VIA76 VRW72:VRW76 WBS72:WBS76 WLO72:WLO76 WVK72:WVK76 C79:C100 IY79:IY100 SU79:SU100 ACQ79:ACQ100 AMM79:AMM100 AWI79:AWI100 BGE79:BGE100 BQA79:BQA100 BZW79:BZW100 CJS79:CJS100 CTO79:CTO100 DDK79:DDK100 DNG79:DNG100 DXC79:DXC100 EGY79:EGY100 EQU79:EQU100 FAQ79:FAQ100 FKM79:FKM100 FUI79:FUI100 GEE79:GEE100 GOA79:GOA100 GXW79:GXW100 HHS79:HHS100 HRO79:HRO100 IBK79:IBK100 ILG79:ILG100 IVC79:IVC100 JEY79:JEY100 JOU79:JOU100 JYQ79:JYQ100 KIM79:KIM100 KSI79:KSI100 LCE79:LCE100 LMA79:LMA100 LVW79:LVW100 MFS79:MFS100 MPO79:MPO100 MZK79:MZK100 NJG79:NJG100 NTC79:NTC100 OCY79:OCY100 OMU79:OMU100 OWQ79:OWQ100 PGM79:PGM100 PQI79:PQI100 QAE79:QAE100 QKA79:QKA100 QTW79:QTW100 RDS79:RDS100 RNO79:RNO100 RXK79:RXK100 SHG79:SHG100 SRC79:SRC100 TAY79:TAY100 TKU79:TKU100 TUQ79:TUQ100 UEM79:UEM100 UOI79:UOI100 UYE79:UYE100 VIA79:VIA100 VRW79:VRW100 WBS79:WBS100 WLO79:WLO100 WVK79:WVK100 C103:C120 IY103:IY120 SU103:SU120 ACQ103:ACQ120 AMM103:AMM120 AWI103:AWI120 BGE103:BGE120 BQA103:BQA120 BZW103:BZW120 CJS103:CJS120 CTO103:CTO120 DDK103:DDK120 DNG103:DNG120 DXC103:DXC120 EGY103:EGY120 EQU103:EQU120 FAQ103:FAQ120 FKM103:FKM120 FUI103:FUI120 GEE103:GEE120 GOA103:GOA120 GXW103:GXW120 HHS103:HHS120 HRO103:HRO120 IBK103:IBK120 ILG103:ILG120 IVC103:IVC120 JEY103:JEY120 JOU103:JOU120 JYQ103:JYQ120 KIM103:KIM120 KSI103:KSI120 LCE103:LCE120 LMA103:LMA120 LVW103:LVW120 MFS103:MFS120 MPO103:MPO120 MZK103:MZK120 NJG103:NJG120 NTC103:NTC120 OCY103:OCY120 OMU103:OMU120 OWQ103:OWQ120 PGM103:PGM120 PQI103:PQI120 QAE103:QAE120 QKA103:QKA120 QTW103:QTW120 RDS103:RDS120 RNO103:RNO120 RXK103:RXK120 SHG103:SHG120 SRC103:SRC120 TAY103:TAY120 TKU103:TKU120 TUQ103:TUQ120 UEM103:UEM120 UOI103:UOI120 UYE103:UYE120 VIA103:VIA120 VRW103:VRW120 WBS103:WBS120 WLO103:WLO120 WVK103:WVK120 C123:C130 IY123:IY130 SU123:SU130 ACQ123:ACQ130 AMM123:AMM130 AWI123:AWI130 BGE123:BGE130 BQA123:BQA130 BZW123:BZW130 CJS123:CJS130 CTO123:CTO130 DDK123:DDK130 DNG123:DNG130 DXC123:DXC130 EGY123:EGY130 EQU123:EQU130 FAQ123:FAQ130 FKM123:FKM130 FUI123:FUI130 GEE123:GEE130 GOA123:GOA130 GXW123:GXW130 HHS123:HHS130 HRO123:HRO130 IBK123:IBK130 ILG123:ILG130 IVC123:IVC130 JEY123:JEY130 JOU123:JOU130 JYQ123:JYQ130 KIM123:KIM130 KSI123:KSI130 LCE123:LCE130 LMA123:LMA130 LVW123:LVW130 MFS123:MFS130 MPO123:MPO130 MZK123:MZK130 NJG123:NJG130 NTC123:NTC130 OCY123:OCY130 OMU123:OMU130 OWQ123:OWQ130 PGM123:PGM130 PQI123:PQI130 QAE123:QAE130 QKA123:QKA130 QTW123:QTW130 RDS123:RDS130 RNO123:RNO130 RXK123:RXK130 SHG123:SHG130 SRC123:SRC130 TAY123:TAY130 TKU123:TKU130 TUQ123:TUQ130 UEM123:UEM130 UOI123:UOI130 UYE123:UYE130 VIA123:VIA130 VRW123:VRW130 WBS123:WBS130 WLO123:WLO130 WVK123:WVK130 C133:C155 IY133:IY155 SU133:SU155 ACQ133:ACQ155 AMM133:AMM155 AWI133:AWI155 BGE133:BGE155 BQA133:BQA155 BZW133:BZW155 CJS133:CJS155 CTO133:CTO155 DDK133:DDK155 DNG133:DNG155 DXC133:DXC155 EGY133:EGY155 EQU133:EQU155 FAQ133:FAQ155 FKM133:FKM155 FUI133:FUI155 GEE133:GEE155 GOA133:GOA155 GXW133:GXW155 HHS133:HHS155 HRO133:HRO155 IBK133:IBK155 ILG133:ILG155 IVC133:IVC155 JEY133:JEY155 JOU133:JOU155 JYQ133:JYQ155 KIM133:KIM155 KSI133:KSI155 LCE133:LCE155 LMA133:LMA155 LVW133:LVW155 MFS133:MFS155 MPO133:MPO155 MZK133:MZK155 NJG133:NJG155 NTC133:NTC155 OCY133:OCY155 OMU133:OMU155 OWQ133:OWQ155 PGM133:PGM155 PQI133:PQI155 QAE133:QAE155 QKA133:QKA155 QTW133:QTW155 RDS133:RDS155 RNO133:RNO155 RXK133:RXK155 SHG133:SHG155 SRC133:SRC155 TAY133:TAY155 TKU133:TKU155 TUQ133:TUQ155 UEM133:UEM155 UOI133:UOI155 UYE133:UYE155 VIA133:VIA155 VRW133:VRW155 WBS133:WBS155 WLO133:WLO155 WVK133:WVK155" type="list">
      <formula1>"PLEASE RESPOND,Yes,No,Not applicable,Not Kno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6" width="5"/>
    <col collapsed="false" customWidth="true" hidden="false" outlineLevel="0" max="2" min="2" style="0" width="47.71"/>
    <col collapsed="false" customWidth="true" hidden="false" outlineLevel="0" max="3" min="3" style="0" width="39.57"/>
    <col collapsed="false" customWidth="true" hidden="false" outlineLevel="0" max="4" min="4" style="0" width="56.42"/>
    <col collapsed="false" customWidth="true" hidden="false" outlineLevel="0" max="6" min="5" style="0" width="19.29"/>
    <col collapsed="false" customWidth="true" hidden="false" outlineLevel="0" max="7" min="7" style="88" width="50.71"/>
    <col collapsed="false" customWidth="true" hidden="false" outlineLevel="0" max="257" min="257" style="0" width="5"/>
    <col collapsed="false" customWidth="true" hidden="false" outlineLevel="0" max="258" min="258" style="0" width="47.71"/>
    <col collapsed="false" customWidth="true" hidden="false" outlineLevel="0" max="259" min="259" style="0" width="39.57"/>
    <col collapsed="false" customWidth="true" hidden="false" outlineLevel="0" max="260" min="260" style="0" width="56.42"/>
    <col collapsed="false" customWidth="true" hidden="false" outlineLevel="0" max="262" min="261" style="0" width="19.29"/>
    <col collapsed="false" customWidth="true" hidden="false" outlineLevel="0" max="263" min="263" style="0" width="50.71"/>
    <col collapsed="false" customWidth="true" hidden="false" outlineLevel="0" max="513" min="513" style="0" width="5"/>
    <col collapsed="false" customWidth="true" hidden="false" outlineLevel="0" max="514" min="514" style="0" width="47.71"/>
    <col collapsed="false" customWidth="true" hidden="false" outlineLevel="0" max="515" min="515" style="0" width="39.57"/>
    <col collapsed="false" customWidth="true" hidden="false" outlineLevel="0" max="516" min="516" style="0" width="56.42"/>
    <col collapsed="false" customWidth="true" hidden="false" outlineLevel="0" max="518" min="517" style="0" width="19.29"/>
    <col collapsed="false" customWidth="true" hidden="false" outlineLevel="0" max="519" min="519" style="0" width="50.71"/>
    <col collapsed="false" customWidth="true" hidden="false" outlineLevel="0" max="769" min="769" style="0" width="5"/>
    <col collapsed="false" customWidth="true" hidden="false" outlineLevel="0" max="770" min="770" style="0" width="47.71"/>
    <col collapsed="false" customWidth="true" hidden="false" outlineLevel="0" max="771" min="771" style="0" width="39.57"/>
    <col collapsed="false" customWidth="true" hidden="false" outlineLevel="0" max="772" min="772" style="0" width="56.42"/>
    <col collapsed="false" customWidth="true" hidden="false" outlineLevel="0" max="774" min="773" style="0" width="19.29"/>
    <col collapsed="false" customWidth="true" hidden="false" outlineLevel="0" max="775" min="775" style="0" width="50.71"/>
    <col collapsed="false" customWidth="true" hidden="false" outlineLevel="0" max="1025" min="1025" style="0" width="5"/>
    <col collapsed="false" customWidth="true" hidden="false" outlineLevel="0" max="1026" min="1026" style="0" width="47.71"/>
    <col collapsed="false" customWidth="true" hidden="false" outlineLevel="0" max="1027" min="1027" style="0" width="39.57"/>
    <col collapsed="false" customWidth="true" hidden="false" outlineLevel="0" max="1028" min="1028" style="0" width="56.42"/>
    <col collapsed="false" customWidth="true" hidden="false" outlineLevel="0" max="1030" min="1029" style="0" width="19.29"/>
    <col collapsed="false" customWidth="true" hidden="false" outlineLevel="0" max="1031" min="1031" style="0" width="50.71"/>
    <col collapsed="false" customWidth="true" hidden="false" outlineLevel="0" max="1281" min="1281" style="0" width="5"/>
    <col collapsed="false" customWidth="true" hidden="false" outlineLevel="0" max="1282" min="1282" style="0" width="47.71"/>
    <col collapsed="false" customWidth="true" hidden="false" outlineLevel="0" max="1283" min="1283" style="0" width="39.57"/>
    <col collapsed="false" customWidth="true" hidden="false" outlineLevel="0" max="1284" min="1284" style="0" width="56.42"/>
    <col collapsed="false" customWidth="true" hidden="false" outlineLevel="0" max="1286" min="1285" style="0" width="19.29"/>
    <col collapsed="false" customWidth="true" hidden="false" outlineLevel="0" max="1287" min="1287" style="0" width="50.71"/>
    <col collapsed="false" customWidth="true" hidden="false" outlineLevel="0" max="1537" min="1537" style="0" width="5"/>
    <col collapsed="false" customWidth="true" hidden="false" outlineLevel="0" max="1538" min="1538" style="0" width="47.71"/>
    <col collapsed="false" customWidth="true" hidden="false" outlineLevel="0" max="1539" min="1539" style="0" width="39.57"/>
    <col collapsed="false" customWidth="true" hidden="false" outlineLevel="0" max="1540" min="1540" style="0" width="56.42"/>
    <col collapsed="false" customWidth="true" hidden="false" outlineLevel="0" max="1542" min="1541" style="0" width="19.29"/>
    <col collapsed="false" customWidth="true" hidden="false" outlineLevel="0" max="1543" min="1543" style="0" width="50.71"/>
    <col collapsed="false" customWidth="true" hidden="false" outlineLevel="0" max="1793" min="1793" style="0" width="5"/>
    <col collapsed="false" customWidth="true" hidden="false" outlineLevel="0" max="1794" min="1794" style="0" width="47.71"/>
    <col collapsed="false" customWidth="true" hidden="false" outlineLevel="0" max="1795" min="1795" style="0" width="39.57"/>
    <col collapsed="false" customWidth="true" hidden="false" outlineLevel="0" max="1796" min="1796" style="0" width="56.42"/>
    <col collapsed="false" customWidth="true" hidden="false" outlineLevel="0" max="1798" min="1797" style="0" width="19.29"/>
    <col collapsed="false" customWidth="true" hidden="false" outlineLevel="0" max="1799" min="1799" style="0" width="50.71"/>
    <col collapsed="false" customWidth="true" hidden="false" outlineLevel="0" max="2049" min="2049" style="0" width="5"/>
    <col collapsed="false" customWidth="true" hidden="false" outlineLevel="0" max="2050" min="2050" style="0" width="47.71"/>
    <col collapsed="false" customWidth="true" hidden="false" outlineLevel="0" max="2051" min="2051" style="0" width="39.57"/>
    <col collapsed="false" customWidth="true" hidden="false" outlineLevel="0" max="2052" min="2052" style="0" width="56.42"/>
    <col collapsed="false" customWidth="true" hidden="false" outlineLevel="0" max="2054" min="2053" style="0" width="19.29"/>
    <col collapsed="false" customWidth="true" hidden="false" outlineLevel="0" max="2055" min="2055" style="0" width="50.71"/>
    <col collapsed="false" customWidth="true" hidden="false" outlineLevel="0" max="2305" min="2305" style="0" width="5"/>
    <col collapsed="false" customWidth="true" hidden="false" outlineLevel="0" max="2306" min="2306" style="0" width="47.71"/>
    <col collapsed="false" customWidth="true" hidden="false" outlineLevel="0" max="2307" min="2307" style="0" width="39.57"/>
    <col collapsed="false" customWidth="true" hidden="false" outlineLevel="0" max="2308" min="2308" style="0" width="56.42"/>
    <col collapsed="false" customWidth="true" hidden="false" outlineLevel="0" max="2310" min="2309" style="0" width="19.29"/>
    <col collapsed="false" customWidth="true" hidden="false" outlineLevel="0" max="2311" min="2311" style="0" width="50.71"/>
    <col collapsed="false" customWidth="true" hidden="false" outlineLevel="0" max="2561" min="2561" style="0" width="5"/>
    <col collapsed="false" customWidth="true" hidden="false" outlineLevel="0" max="2562" min="2562" style="0" width="47.71"/>
    <col collapsed="false" customWidth="true" hidden="false" outlineLevel="0" max="2563" min="2563" style="0" width="39.57"/>
    <col collapsed="false" customWidth="true" hidden="false" outlineLevel="0" max="2564" min="2564" style="0" width="56.42"/>
    <col collapsed="false" customWidth="true" hidden="false" outlineLevel="0" max="2566" min="2565" style="0" width="19.29"/>
    <col collapsed="false" customWidth="true" hidden="false" outlineLevel="0" max="2567" min="2567" style="0" width="50.71"/>
    <col collapsed="false" customWidth="true" hidden="false" outlineLevel="0" max="2817" min="2817" style="0" width="5"/>
    <col collapsed="false" customWidth="true" hidden="false" outlineLevel="0" max="2818" min="2818" style="0" width="47.71"/>
    <col collapsed="false" customWidth="true" hidden="false" outlineLevel="0" max="2819" min="2819" style="0" width="39.57"/>
    <col collapsed="false" customWidth="true" hidden="false" outlineLevel="0" max="2820" min="2820" style="0" width="56.42"/>
    <col collapsed="false" customWidth="true" hidden="false" outlineLevel="0" max="2822" min="2821" style="0" width="19.29"/>
    <col collapsed="false" customWidth="true" hidden="false" outlineLevel="0" max="2823" min="2823" style="0" width="50.71"/>
    <col collapsed="false" customWidth="true" hidden="false" outlineLevel="0" max="3073" min="3073" style="0" width="5"/>
    <col collapsed="false" customWidth="true" hidden="false" outlineLevel="0" max="3074" min="3074" style="0" width="47.71"/>
    <col collapsed="false" customWidth="true" hidden="false" outlineLevel="0" max="3075" min="3075" style="0" width="39.57"/>
    <col collapsed="false" customWidth="true" hidden="false" outlineLevel="0" max="3076" min="3076" style="0" width="56.42"/>
    <col collapsed="false" customWidth="true" hidden="false" outlineLevel="0" max="3078" min="3077" style="0" width="19.29"/>
    <col collapsed="false" customWidth="true" hidden="false" outlineLevel="0" max="3079" min="3079" style="0" width="50.71"/>
    <col collapsed="false" customWidth="true" hidden="false" outlineLevel="0" max="3329" min="3329" style="0" width="5"/>
    <col collapsed="false" customWidth="true" hidden="false" outlineLevel="0" max="3330" min="3330" style="0" width="47.71"/>
    <col collapsed="false" customWidth="true" hidden="false" outlineLevel="0" max="3331" min="3331" style="0" width="39.57"/>
    <col collapsed="false" customWidth="true" hidden="false" outlineLevel="0" max="3332" min="3332" style="0" width="56.42"/>
    <col collapsed="false" customWidth="true" hidden="false" outlineLevel="0" max="3334" min="3333" style="0" width="19.29"/>
    <col collapsed="false" customWidth="true" hidden="false" outlineLevel="0" max="3335" min="3335" style="0" width="50.71"/>
    <col collapsed="false" customWidth="true" hidden="false" outlineLevel="0" max="3585" min="3585" style="0" width="5"/>
    <col collapsed="false" customWidth="true" hidden="false" outlineLevel="0" max="3586" min="3586" style="0" width="47.71"/>
    <col collapsed="false" customWidth="true" hidden="false" outlineLevel="0" max="3587" min="3587" style="0" width="39.57"/>
    <col collapsed="false" customWidth="true" hidden="false" outlineLevel="0" max="3588" min="3588" style="0" width="56.42"/>
    <col collapsed="false" customWidth="true" hidden="false" outlineLevel="0" max="3590" min="3589" style="0" width="19.29"/>
    <col collapsed="false" customWidth="true" hidden="false" outlineLevel="0" max="3591" min="3591" style="0" width="50.71"/>
    <col collapsed="false" customWidth="true" hidden="false" outlineLevel="0" max="3841" min="3841" style="0" width="5"/>
    <col collapsed="false" customWidth="true" hidden="false" outlineLevel="0" max="3842" min="3842" style="0" width="47.71"/>
    <col collapsed="false" customWidth="true" hidden="false" outlineLevel="0" max="3843" min="3843" style="0" width="39.57"/>
    <col collapsed="false" customWidth="true" hidden="false" outlineLevel="0" max="3844" min="3844" style="0" width="56.42"/>
    <col collapsed="false" customWidth="true" hidden="false" outlineLevel="0" max="3846" min="3845" style="0" width="19.29"/>
    <col collapsed="false" customWidth="true" hidden="false" outlineLevel="0" max="3847" min="3847" style="0" width="50.71"/>
    <col collapsed="false" customWidth="true" hidden="false" outlineLevel="0" max="4097" min="4097" style="0" width="5"/>
    <col collapsed="false" customWidth="true" hidden="false" outlineLevel="0" max="4098" min="4098" style="0" width="47.71"/>
    <col collapsed="false" customWidth="true" hidden="false" outlineLevel="0" max="4099" min="4099" style="0" width="39.57"/>
    <col collapsed="false" customWidth="true" hidden="false" outlineLevel="0" max="4100" min="4100" style="0" width="56.42"/>
    <col collapsed="false" customWidth="true" hidden="false" outlineLevel="0" max="4102" min="4101" style="0" width="19.29"/>
    <col collapsed="false" customWidth="true" hidden="false" outlineLevel="0" max="4103" min="4103" style="0" width="50.71"/>
    <col collapsed="false" customWidth="true" hidden="false" outlineLevel="0" max="4353" min="4353" style="0" width="5"/>
    <col collapsed="false" customWidth="true" hidden="false" outlineLevel="0" max="4354" min="4354" style="0" width="47.71"/>
    <col collapsed="false" customWidth="true" hidden="false" outlineLevel="0" max="4355" min="4355" style="0" width="39.57"/>
    <col collapsed="false" customWidth="true" hidden="false" outlineLevel="0" max="4356" min="4356" style="0" width="56.42"/>
    <col collapsed="false" customWidth="true" hidden="false" outlineLevel="0" max="4358" min="4357" style="0" width="19.29"/>
    <col collapsed="false" customWidth="true" hidden="false" outlineLevel="0" max="4359" min="4359" style="0" width="50.71"/>
    <col collapsed="false" customWidth="true" hidden="false" outlineLevel="0" max="4609" min="4609" style="0" width="5"/>
    <col collapsed="false" customWidth="true" hidden="false" outlineLevel="0" max="4610" min="4610" style="0" width="47.71"/>
    <col collapsed="false" customWidth="true" hidden="false" outlineLevel="0" max="4611" min="4611" style="0" width="39.57"/>
    <col collapsed="false" customWidth="true" hidden="false" outlineLevel="0" max="4612" min="4612" style="0" width="56.42"/>
    <col collapsed="false" customWidth="true" hidden="false" outlineLevel="0" max="4614" min="4613" style="0" width="19.29"/>
    <col collapsed="false" customWidth="true" hidden="false" outlineLevel="0" max="4615" min="4615" style="0" width="50.71"/>
    <col collapsed="false" customWidth="true" hidden="false" outlineLevel="0" max="4865" min="4865" style="0" width="5"/>
    <col collapsed="false" customWidth="true" hidden="false" outlineLevel="0" max="4866" min="4866" style="0" width="47.71"/>
    <col collapsed="false" customWidth="true" hidden="false" outlineLevel="0" max="4867" min="4867" style="0" width="39.57"/>
    <col collapsed="false" customWidth="true" hidden="false" outlineLevel="0" max="4868" min="4868" style="0" width="56.42"/>
    <col collapsed="false" customWidth="true" hidden="false" outlineLevel="0" max="4870" min="4869" style="0" width="19.29"/>
    <col collapsed="false" customWidth="true" hidden="false" outlineLevel="0" max="4871" min="4871" style="0" width="50.71"/>
    <col collapsed="false" customWidth="true" hidden="false" outlineLevel="0" max="5121" min="5121" style="0" width="5"/>
    <col collapsed="false" customWidth="true" hidden="false" outlineLevel="0" max="5122" min="5122" style="0" width="47.71"/>
    <col collapsed="false" customWidth="true" hidden="false" outlineLevel="0" max="5123" min="5123" style="0" width="39.57"/>
    <col collapsed="false" customWidth="true" hidden="false" outlineLevel="0" max="5124" min="5124" style="0" width="56.42"/>
    <col collapsed="false" customWidth="true" hidden="false" outlineLevel="0" max="5126" min="5125" style="0" width="19.29"/>
    <col collapsed="false" customWidth="true" hidden="false" outlineLevel="0" max="5127" min="5127" style="0" width="50.71"/>
    <col collapsed="false" customWidth="true" hidden="false" outlineLevel="0" max="5377" min="5377" style="0" width="5"/>
    <col collapsed="false" customWidth="true" hidden="false" outlineLevel="0" max="5378" min="5378" style="0" width="47.71"/>
    <col collapsed="false" customWidth="true" hidden="false" outlineLevel="0" max="5379" min="5379" style="0" width="39.57"/>
    <col collapsed="false" customWidth="true" hidden="false" outlineLevel="0" max="5380" min="5380" style="0" width="56.42"/>
    <col collapsed="false" customWidth="true" hidden="false" outlineLevel="0" max="5382" min="5381" style="0" width="19.29"/>
    <col collapsed="false" customWidth="true" hidden="false" outlineLevel="0" max="5383" min="5383" style="0" width="50.71"/>
    <col collapsed="false" customWidth="true" hidden="false" outlineLevel="0" max="5633" min="5633" style="0" width="5"/>
    <col collapsed="false" customWidth="true" hidden="false" outlineLevel="0" max="5634" min="5634" style="0" width="47.71"/>
    <col collapsed="false" customWidth="true" hidden="false" outlineLevel="0" max="5635" min="5635" style="0" width="39.57"/>
    <col collapsed="false" customWidth="true" hidden="false" outlineLevel="0" max="5636" min="5636" style="0" width="56.42"/>
    <col collapsed="false" customWidth="true" hidden="false" outlineLevel="0" max="5638" min="5637" style="0" width="19.29"/>
    <col collapsed="false" customWidth="true" hidden="false" outlineLevel="0" max="5639" min="5639" style="0" width="50.71"/>
    <col collapsed="false" customWidth="true" hidden="false" outlineLevel="0" max="5889" min="5889" style="0" width="5"/>
    <col collapsed="false" customWidth="true" hidden="false" outlineLevel="0" max="5890" min="5890" style="0" width="47.71"/>
    <col collapsed="false" customWidth="true" hidden="false" outlineLevel="0" max="5891" min="5891" style="0" width="39.57"/>
    <col collapsed="false" customWidth="true" hidden="false" outlineLevel="0" max="5892" min="5892" style="0" width="56.42"/>
    <col collapsed="false" customWidth="true" hidden="false" outlineLevel="0" max="5894" min="5893" style="0" width="19.29"/>
    <col collapsed="false" customWidth="true" hidden="false" outlineLevel="0" max="5895" min="5895" style="0" width="50.71"/>
    <col collapsed="false" customWidth="true" hidden="false" outlineLevel="0" max="6145" min="6145" style="0" width="5"/>
    <col collapsed="false" customWidth="true" hidden="false" outlineLevel="0" max="6146" min="6146" style="0" width="47.71"/>
    <col collapsed="false" customWidth="true" hidden="false" outlineLevel="0" max="6147" min="6147" style="0" width="39.57"/>
    <col collapsed="false" customWidth="true" hidden="false" outlineLevel="0" max="6148" min="6148" style="0" width="56.42"/>
    <col collapsed="false" customWidth="true" hidden="false" outlineLevel="0" max="6150" min="6149" style="0" width="19.29"/>
    <col collapsed="false" customWidth="true" hidden="false" outlineLevel="0" max="6151" min="6151" style="0" width="50.71"/>
    <col collapsed="false" customWidth="true" hidden="false" outlineLevel="0" max="6401" min="6401" style="0" width="5"/>
    <col collapsed="false" customWidth="true" hidden="false" outlineLevel="0" max="6402" min="6402" style="0" width="47.71"/>
    <col collapsed="false" customWidth="true" hidden="false" outlineLevel="0" max="6403" min="6403" style="0" width="39.57"/>
    <col collapsed="false" customWidth="true" hidden="false" outlineLevel="0" max="6404" min="6404" style="0" width="56.42"/>
    <col collapsed="false" customWidth="true" hidden="false" outlineLevel="0" max="6406" min="6405" style="0" width="19.29"/>
    <col collapsed="false" customWidth="true" hidden="false" outlineLevel="0" max="6407" min="6407" style="0" width="50.71"/>
    <col collapsed="false" customWidth="true" hidden="false" outlineLevel="0" max="6657" min="6657" style="0" width="5"/>
    <col collapsed="false" customWidth="true" hidden="false" outlineLevel="0" max="6658" min="6658" style="0" width="47.71"/>
    <col collapsed="false" customWidth="true" hidden="false" outlineLevel="0" max="6659" min="6659" style="0" width="39.57"/>
    <col collapsed="false" customWidth="true" hidden="false" outlineLevel="0" max="6660" min="6660" style="0" width="56.42"/>
    <col collapsed="false" customWidth="true" hidden="false" outlineLevel="0" max="6662" min="6661" style="0" width="19.29"/>
    <col collapsed="false" customWidth="true" hidden="false" outlineLevel="0" max="6663" min="6663" style="0" width="50.71"/>
    <col collapsed="false" customWidth="true" hidden="false" outlineLevel="0" max="6913" min="6913" style="0" width="5"/>
    <col collapsed="false" customWidth="true" hidden="false" outlineLevel="0" max="6914" min="6914" style="0" width="47.71"/>
    <col collapsed="false" customWidth="true" hidden="false" outlineLevel="0" max="6915" min="6915" style="0" width="39.57"/>
    <col collapsed="false" customWidth="true" hidden="false" outlineLevel="0" max="6916" min="6916" style="0" width="56.42"/>
    <col collapsed="false" customWidth="true" hidden="false" outlineLevel="0" max="6918" min="6917" style="0" width="19.29"/>
    <col collapsed="false" customWidth="true" hidden="false" outlineLevel="0" max="6919" min="6919" style="0" width="50.71"/>
    <col collapsed="false" customWidth="true" hidden="false" outlineLevel="0" max="7169" min="7169" style="0" width="5"/>
    <col collapsed="false" customWidth="true" hidden="false" outlineLevel="0" max="7170" min="7170" style="0" width="47.71"/>
    <col collapsed="false" customWidth="true" hidden="false" outlineLevel="0" max="7171" min="7171" style="0" width="39.57"/>
    <col collapsed="false" customWidth="true" hidden="false" outlineLevel="0" max="7172" min="7172" style="0" width="56.42"/>
    <col collapsed="false" customWidth="true" hidden="false" outlineLevel="0" max="7174" min="7173" style="0" width="19.29"/>
    <col collapsed="false" customWidth="true" hidden="false" outlineLevel="0" max="7175" min="7175" style="0" width="50.71"/>
    <col collapsed="false" customWidth="true" hidden="false" outlineLevel="0" max="7425" min="7425" style="0" width="5"/>
    <col collapsed="false" customWidth="true" hidden="false" outlineLevel="0" max="7426" min="7426" style="0" width="47.71"/>
    <col collapsed="false" customWidth="true" hidden="false" outlineLevel="0" max="7427" min="7427" style="0" width="39.57"/>
    <col collapsed="false" customWidth="true" hidden="false" outlineLevel="0" max="7428" min="7428" style="0" width="56.42"/>
    <col collapsed="false" customWidth="true" hidden="false" outlineLevel="0" max="7430" min="7429" style="0" width="19.29"/>
    <col collapsed="false" customWidth="true" hidden="false" outlineLevel="0" max="7431" min="7431" style="0" width="50.71"/>
    <col collapsed="false" customWidth="true" hidden="false" outlineLevel="0" max="7681" min="7681" style="0" width="5"/>
    <col collapsed="false" customWidth="true" hidden="false" outlineLevel="0" max="7682" min="7682" style="0" width="47.71"/>
    <col collapsed="false" customWidth="true" hidden="false" outlineLevel="0" max="7683" min="7683" style="0" width="39.57"/>
    <col collapsed="false" customWidth="true" hidden="false" outlineLevel="0" max="7684" min="7684" style="0" width="56.42"/>
    <col collapsed="false" customWidth="true" hidden="false" outlineLevel="0" max="7686" min="7685" style="0" width="19.29"/>
    <col collapsed="false" customWidth="true" hidden="false" outlineLevel="0" max="7687" min="7687" style="0" width="50.71"/>
    <col collapsed="false" customWidth="true" hidden="false" outlineLevel="0" max="7937" min="7937" style="0" width="5"/>
    <col collapsed="false" customWidth="true" hidden="false" outlineLevel="0" max="7938" min="7938" style="0" width="47.71"/>
    <col collapsed="false" customWidth="true" hidden="false" outlineLevel="0" max="7939" min="7939" style="0" width="39.57"/>
    <col collapsed="false" customWidth="true" hidden="false" outlineLevel="0" max="7940" min="7940" style="0" width="56.42"/>
    <col collapsed="false" customWidth="true" hidden="false" outlineLevel="0" max="7942" min="7941" style="0" width="19.29"/>
    <col collapsed="false" customWidth="true" hidden="false" outlineLevel="0" max="7943" min="7943" style="0" width="50.71"/>
    <col collapsed="false" customWidth="true" hidden="false" outlineLevel="0" max="8193" min="8193" style="0" width="5"/>
    <col collapsed="false" customWidth="true" hidden="false" outlineLevel="0" max="8194" min="8194" style="0" width="47.71"/>
    <col collapsed="false" customWidth="true" hidden="false" outlineLevel="0" max="8195" min="8195" style="0" width="39.57"/>
    <col collapsed="false" customWidth="true" hidden="false" outlineLevel="0" max="8196" min="8196" style="0" width="56.42"/>
    <col collapsed="false" customWidth="true" hidden="false" outlineLevel="0" max="8198" min="8197" style="0" width="19.29"/>
    <col collapsed="false" customWidth="true" hidden="false" outlineLevel="0" max="8199" min="8199" style="0" width="50.71"/>
    <col collapsed="false" customWidth="true" hidden="false" outlineLevel="0" max="8449" min="8449" style="0" width="5"/>
    <col collapsed="false" customWidth="true" hidden="false" outlineLevel="0" max="8450" min="8450" style="0" width="47.71"/>
    <col collapsed="false" customWidth="true" hidden="false" outlineLevel="0" max="8451" min="8451" style="0" width="39.57"/>
    <col collapsed="false" customWidth="true" hidden="false" outlineLevel="0" max="8452" min="8452" style="0" width="56.42"/>
    <col collapsed="false" customWidth="true" hidden="false" outlineLevel="0" max="8454" min="8453" style="0" width="19.29"/>
    <col collapsed="false" customWidth="true" hidden="false" outlineLevel="0" max="8455" min="8455" style="0" width="50.71"/>
    <col collapsed="false" customWidth="true" hidden="false" outlineLevel="0" max="8705" min="8705" style="0" width="5"/>
    <col collapsed="false" customWidth="true" hidden="false" outlineLevel="0" max="8706" min="8706" style="0" width="47.71"/>
    <col collapsed="false" customWidth="true" hidden="false" outlineLevel="0" max="8707" min="8707" style="0" width="39.57"/>
    <col collapsed="false" customWidth="true" hidden="false" outlineLevel="0" max="8708" min="8708" style="0" width="56.42"/>
    <col collapsed="false" customWidth="true" hidden="false" outlineLevel="0" max="8710" min="8709" style="0" width="19.29"/>
    <col collapsed="false" customWidth="true" hidden="false" outlineLevel="0" max="8711" min="8711" style="0" width="50.71"/>
    <col collapsed="false" customWidth="true" hidden="false" outlineLevel="0" max="8961" min="8961" style="0" width="5"/>
    <col collapsed="false" customWidth="true" hidden="false" outlineLevel="0" max="8962" min="8962" style="0" width="47.71"/>
    <col collapsed="false" customWidth="true" hidden="false" outlineLevel="0" max="8963" min="8963" style="0" width="39.57"/>
    <col collapsed="false" customWidth="true" hidden="false" outlineLevel="0" max="8964" min="8964" style="0" width="56.42"/>
    <col collapsed="false" customWidth="true" hidden="false" outlineLevel="0" max="8966" min="8965" style="0" width="19.29"/>
    <col collapsed="false" customWidth="true" hidden="false" outlineLevel="0" max="8967" min="8967" style="0" width="50.71"/>
    <col collapsed="false" customWidth="true" hidden="false" outlineLevel="0" max="9217" min="9217" style="0" width="5"/>
    <col collapsed="false" customWidth="true" hidden="false" outlineLevel="0" max="9218" min="9218" style="0" width="47.71"/>
    <col collapsed="false" customWidth="true" hidden="false" outlineLevel="0" max="9219" min="9219" style="0" width="39.57"/>
    <col collapsed="false" customWidth="true" hidden="false" outlineLevel="0" max="9220" min="9220" style="0" width="56.42"/>
    <col collapsed="false" customWidth="true" hidden="false" outlineLevel="0" max="9222" min="9221" style="0" width="19.29"/>
    <col collapsed="false" customWidth="true" hidden="false" outlineLevel="0" max="9223" min="9223" style="0" width="50.71"/>
    <col collapsed="false" customWidth="true" hidden="false" outlineLevel="0" max="9473" min="9473" style="0" width="5"/>
    <col collapsed="false" customWidth="true" hidden="false" outlineLevel="0" max="9474" min="9474" style="0" width="47.71"/>
    <col collapsed="false" customWidth="true" hidden="false" outlineLevel="0" max="9475" min="9475" style="0" width="39.57"/>
    <col collapsed="false" customWidth="true" hidden="false" outlineLevel="0" max="9476" min="9476" style="0" width="56.42"/>
    <col collapsed="false" customWidth="true" hidden="false" outlineLevel="0" max="9478" min="9477" style="0" width="19.29"/>
    <col collapsed="false" customWidth="true" hidden="false" outlineLevel="0" max="9479" min="9479" style="0" width="50.71"/>
    <col collapsed="false" customWidth="true" hidden="false" outlineLevel="0" max="9729" min="9729" style="0" width="5"/>
    <col collapsed="false" customWidth="true" hidden="false" outlineLevel="0" max="9730" min="9730" style="0" width="47.71"/>
    <col collapsed="false" customWidth="true" hidden="false" outlineLevel="0" max="9731" min="9731" style="0" width="39.57"/>
    <col collapsed="false" customWidth="true" hidden="false" outlineLevel="0" max="9732" min="9732" style="0" width="56.42"/>
    <col collapsed="false" customWidth="true" hidden="false" outlineLevel="0" max="9734" min="9733" style="0" width="19.29"/>
    <col collapsed="false" customWidth="true" hidden="false" outlineLevel="0" max="9735" min="9735" style="0" width="50.71"/>
    <col collapsed="false" customWidth="true" hidden="false" outlineLevel="0" max="9985" min="9985" style="0" width="5"/>
    <col collapsed="false" customWidth="true" hidden="false" outlineLevel="0" max="9986" min="9986" style="0" width="47.71"/>
    <col collapsed="false" customWidth="true" hidden="false" outlineLevel="0" max="9987" min="9987" style="0" width="39.57"/>
    <col collapsed="false" customWidth="true" hidden="false" outlineLevel="0" max="9988" min="9988" style="0" width="56.42"/>
    <col collapsed="false" customWidth="true" hidden="false" outlineLevel="0" max="9990" min="9989" style="0" width="19.29"/>
    <col collapsed="false" customWidth="true" hidden="false" outlineLevel="0" max="9991" min="9991" style="0" width="50.71"/>
    <col collapsed="false" customWidth="true" hidden="false" outlineLevel="0" max="10241" min="10241" style="0" width="5"/>
    <col collapsed="false" customWidth="true" hidden="false" outlineLevel="0" max="10242" min="10242" style="0" width="47.71"/>
    <col collapsed="false" customWidth="true" hidden="false" outlineLevel="0" max="10243" min="10243" style="0" width="39.57"/>
    <col collapsed="false" customWidth="true" hidden="false" outlineLevel="0" max="10244" min="10244" style="0" width="56.42"/>
    <col collapsed="false" customWidth="true" hidden="false" outlineLevel="0" max="10246" min="10245" style="0" width="19.29"/>
    <col collapsed="false" customWidth="true" hidden="false" outlineLevel="0" max="10247" min="10247" style="0" width="50.71"/>
    <col collapsed="false" customWidth="true" hidden="false" outlineLevel="0" max="10497" min="10497" style="0" width="5"/>
    <col collapsed="false" customWidth="true" hidden="false" outlineLevel="0" max="10498" min="10498" style="0" width="47.71"/>
    <col collapsed="false" customWidth="true" hidden="false" outlineLevel="0" max="10499" min="10499" style="0" width="39.57"/>
    <col collapsed="false" customWidth="true" hidden="false" outlineLevel="0" max="10500" min="10500" style="0" width="56.42"/>
    <col collapsed="false" customWidth="true" hidden="false" outlineLevel="0" max="10502" min="10501" style="0" width="19.29"/>
    <col collapsed="false" customWidth="true" hidden="false" outlineLevel="0" max="10503" min="10503" style="0" width="50.71"/>
    <col collapsed="false" customWidth="true" hidden="false" outlineLevel="0" max="10753" min="10753" style="0" width="5"/>
    <col collapsed="false" customWidth="true" hidden="false" outlineLevel="0" max="10754" min="10754" style="0" width="47.71"/>
    <col collapsed="false" customWidth="true" hidden="false" outlineLevel="0" max="10755" min="10755" style="0" width="39.57"/>
    <col collapsed="false" customWidth="true" hidden="false" outlineLevel="0" max="10756" min="10756" style="0" width="56.42"/>
    <col collapsed="false" customWidth="true" hidden="false" outlineLevel="0" max="10758" min="10757" style="0" width="19.29"/>
    <col collapsed="false" customWidth="true" hidden="false" outlineLevel="0" max="10759" min="10759" style="0" width="50.71"/>
    <col collapsed="false" customWidth="true" hidden="false" outlineLevel="0" max="11009" min="11009" style="0" width="5"/>
    <col collapsed="false" customWidth="true" hidden="false" outlineLevel="0" max="11010" min="11010" style="0" width="47.71"/>
    <col collapsed="false" customWidth="true" hidden="false" outlineLevel="0" max="11011" min="11011" style="0" width="39.57"/>
    <col collapsed="false" customWidth="true" hidden="false" outlineLevel="0" max="11012" min="11012" style="0" width="56.42"/>
    <col collapsed="false" customWidth="true" hidden="false" outlineLevel="0" max="11014" min="11013" style="0" width="19.29"/>
    <col collapsed="false" customWidth="true" hidden="false" outlineLevel="0" max="11015" min="11015" style="0" width="50.71"/>
    <col collapsed="false" customWidth="true" hidden="false" outlineLevel="0" max="11265" min="11265" style="0" width="5"/>
    <col collapsed="false" customWidth="true" hidden="false" outlineLevel="0" max="11266" min="11266" style="0" width="47.71"/>
    <col collapsed="false" customWidth="true" hidden="false" outlineLevel="0" max="11267" min="11267" style="0" width="39.57"/>
    <col collapsed="false" customWidth="true" hidden="false" outlineLevel="0" max="11268" min="11268" style="0" width="56.42"/>
    <col collapsed="false" customWidth="true" hidden="false" outlineLevel="0" max="11270" min="11269" style="0" width="19.29"/>
    <col collapsed="false" customWidth="true" hidden="false" outlineLevel="0" max="11271" min="11271" style="0" width="50.71"/>
    <col collapsed="false" customWidth="true" hidden="false" outlineLevel="0" max="11521" min="11521" style="0" width="5"/>
    <col collapsed="false" customWidth="true" hidden="false" outlineLevel="0" max="11522" min="11522" style="0" width="47.71"/>
    <col collapsed="false" customWidth="true" hidden="false" outlineLevel="0" max="11523" min="11523" style="0" width="39.57"/>
    <col collapsed="false" customWidth="true" hidden="false" outlineLevel="0" max="11524" min="11524" style="0" width="56.42"/>
    <col collapsed="false" customWidth="true" hidden="false" outlineLevel="0" max="11526" min="11525" style="0" width="19.29"/>
    <col collapsed="false" customWidth="true" hidden="false" outlineLevel="0" max="11527" min="11527" style="0" width="50.71"/>
    <col collapsed="false" customWidth="true" hidden="false" outlineLevel="0" max="11777" min="11777" style="0" width="5"/>
    <col collapsed="false" customWidth="true" hidden="false" outlineLevel="0" max="11778" min="11778" style="0" width="47.71"/>
    <col collapsed="false" customWidth="true" hidden="false" outlineLevel="0" max="11779" min="11779" style="0" width="39.57"/>
    <col collapsed="false" customWidth="true" hidden="false" outlineLevel="0" max="11780" min="11780" style="0" width="56.42"/>
    <col collapsed="false" customWidth="true" hidden="false" outlineLevel="0" max="11782" min="11781" style="0" width="19.29"/>
    <col collapsed="false" customWidth="true" hidden="false" outlineLevel="0" max="11783" min="11783" style="0" width="50.71"/>
    <col collapsed="false" customWidth="true" hidden="false" outlineLevel="0" max="12033" min="12033" style="0" width="5"/>
    <col collapsed="false" customWidth="true" hidden="false" outlineLevel="0" max="12034" min="12034" style="0" width="47.71"/>
    <col collapsed="false" customWidth="true" hidden="false" outlineLevel="0" max="12035" min="12035" style="0" width="39.57"/>
    <col collapsed="false" customWidth="true" hidden="false" outlineLevel="0" max="12036" min="12036" style="0" width="56.42"/>
    <col collapsed="false" customWidth="true" hidden="false" outlineLevel="0" max="12038" min="12037" style="0" width="19.29"/>
    <col collapsed="false" customWidth="true" hidden="false" outlineLevel="0" max="12039" min="12039" style="0" width="50.71"/>
    <col collapsed="false" customWidth="true" hidden="false" outlineLevel="0" max="12289" min="12289" style="0" width="5"/>
    <col collapsed="false" customWidth="true" hidden="false" outlineLevel="0" max="12290" min="12290" style="0" width="47.71"/>
    <col collapsed="false" customWidth="true" hidden="false" outlineLevel="0" max="12291" min="12291" style="0" width="39.57"/>
    <col collapsed="false" customWidth="true" hidden="false" outlineLevel="0" max="12292" min="12292" style="0" width="56.42"/>
    <col collapsed="false" customWidth="true" hidden="false" outlineLevel="0" max="12294" min="12293" style="0" width="19.29"/>
    <col collapsed="false" customWidth="true" hidden="false" outlineLevel="0" max="12295" min="12295" style="0" width="50.71"/>
    <col collapsed="false" customWidth="true" hidden="false" outlineLevel="0" max="12545" min="12545" style="0" width="5"/>
    <col collapsed="false" customWidth="true" hidden="false" outlineLevel="0" max="12546" min="12546" style="0" width="47.71"/>
    <col collapsed="false" customWidth="true" hidden="false" outlineLevel="0" max="12547" min="12547" style="0" width="39.57"/>
    <col collapsed="false" customWidth="true" hidden="false" outlineLevel="0" max="12548" min="12548" style="0" width="56.42"/>
    <col collapsed="false" customWidth="true" hidden="false" outlineLevel="0" max="12550" min="12549" style="0" width="19.29"/>
    <col collapsed="false" customWidth="true" hidden="false" outlineLevel="0" max="12551" min="12551" style="0" width="50.71"/>
    <col collapsed="false" customWidth="true" hidden="false" outlineLevel="0" max="12801" min="12801" style="0" width="5"/>
    <col collapsed="false" customWidth="true" hidden="false" outlineLevel="0" max="12802" min="12802" style="0" width="47.71"/>
    <col collapsed="false" customWidth="true" hidden="false" outlineLevel="0" max="12803" min="12803" style="0" width="39.57"/>
    <col collapsed="false" customWidth="true" hidden="false" outlineLevel="0" max="12804" min="12804" style="0" width="56.42"/>
    <col collapsed="false" customWidth="true" hidden="false" outlineLevel="0" max="12806" min="12805" style="0" width="19.29"/>
    <col collapsed="false" customWidth="true" hidden="false" outlineLevel="0" max="12807" min="12807" style="0" width="50.71"/>
    <col collapsed="false" customWidth="true" hidden="false" outlineLevel="0" max="13057" min="13057" style="0" width="5"/>
    <col collapsed="false" customWidth="true" hidden="false" outlineLevel="0" max="13058" min="13058" style="0" width="47.71"/>
    <col collapsed="false" customWidth="true" hidden="false" outlineLevel="0" max="13059" min="13059" style="0" width="39.57"/>
    <col collapsed="false" customWidth="true" hidden="false" outlineLevel="0" max="13060" min="13060" style="0" width="56.42"/>
    <col collapsed="false" customWidth="true" hidden="false" outlineLevel="0" max="13062" min="13061" style="0" width="19.29"/>
    <col collapsed="false" customWidth="true" hidden="false" outlineLevel="0" max="13063" min="13063" style="0" width="50.71"/>
    <col collapsed="false" customWidth="true" hidden="false" outlineLevel="0" max="13313" min="13313" style="0" width="5"/>
    <col collapsed="false" customWidth="true" hidden="false" outlineLevel="0" max="13314" min="13314" style="0" width="47.71"/>
    <col collapsed="false" customWidth="true" hidden="false" outlineLevel="0" max="13315" min="13315" style="0" width="39.57"/>
    <col collapsed="false" customWidth="true" hidden="false" outlineLevel="0" max="13316" min="13316" style="0" width="56.42"/>
    <col collapsed="false" customWidth="true" hidden="false" outlineLevel="0" max="13318" min="13317" style="0" width="19.29"/>
    <col collapsed="false" customWidth="true" hidden="false" outlineLevel="0" max="13319" min="13319" style="0" width="50.71"/>
    <col collapsed="false" customWidth="true" hidden="false" outlineLevel="0" max="13569" min="13569" style="0" width="5"/>
    <col collapsed="false" customWidth="true" hidden="false" outlineLevel="0" max="13570" min="13570" style="0" width="47.71"/>
    <col collapsed="false" customWidth="true" hidden="false" outlineLevel="0" max="13571" min="13571" style="0" width="39.57"/>
    <col collapsed="false" customWidth="true" hidden="false" outlineLevel="0" max="13572" min="13572" style="0" width="56.42"/>
    <col collapsed="false" customWidth="true" hidden="false" outlineLevel="0" max="13574" min="13573" style="0" width="19.29"/>
    <col collapsed="false" customWidth="true" hidden="false" outlineLevel="0" max="13575" min="13575" style="0" width="50.71"/>
    <col collapsed="false" customWidth="true" hidden="false" outlineLevel="0" max="13825" min="13825" style="0" width="5"/>
    <col collapsed="false" customWidth="true" hidden="false" outlineLevel="0" max="13826" min="13826" style="0" width="47.71"/>
    <col collapsed="false" customWidth="true" hidden="false" outlineLevel="0" max="13827" min="13827" style="0" width="39.57"/>
    <col collapsed="false" customWidth="true" hidden="false" outlineLevel="0" max="13828" min="13828" style="0" width="56.42"/>
    <col collapsed="false" customWidth="true" hidden="false" outlineLevel="0" max="13830" min="13829" style="0" width="19.29"/>
    <col collapsed="false" customWidth="true" hidden="false" outlineLevel="0" max="13831" min="13831" style="0" width="50.71"/>
    <col collapsed="false" customWidth="true" hidden="false" outlineLevel="0" max="14081" min="14081" style="0" width="5"/>
    <col collapsed="false" customWidth="true" hidden="false" outlineLevel="0" max="14082" min="14082" style="0" width="47.71"/>
    <col collapsed="false" customWidth="true" hidden="false" outlineLevel="0" max="14083" min="14083" style="0" width="39.57"/>
    <col collapsed="false" customWidth="true" hidden="false" outlineLevel="0" max="14084" min="14084" style="0" width="56.42"/>
    <col collapsed="false" customWidth="true" hidden="false" outlineLevel="0" max="14086" min="14085" style="0" width="19.29"/>
    <col collapsed="false" customWidth="true" hidden="false" outlineLevel="0" max="14087" min="14087" style="0" width="50.71"/>
    <col collapsed="false" customWidth="true" hidden="false" outlineLevel="0" max="14337" min="14337" style="0" width="5"/>
    <col collapsed="false" customWidth="true" hidden="false" outlineLevel="0" max="14338" min="14338" style="0" width="47.71"/>
    <col collapsed="false" customWidth="true" hidden="false" outlineLevel="0" max="14339" min="14339" style="0" width="39.57"/>
    <col collapsed="false" customWidth="true" hidden="false" outlineLevel="0" max="14340" min="14340" style="0" width="56.42"/>
    <col collapsed="false" customWidth="true" hidden="false" outlineLevel="0" max="14342" min="14341" style="0" width="19.29"/>
    <col collapsed="false" customWidth="true" hidden="false" outlineLevel="0" max="14343" min="14343" style="0" width="50.71"/>
    <col collapsed="false" customWidth="true" hidden="false" outlineLevel="0" max="14593" min="14593" style="0" width="5"/>
    <col collapsed="false" customWidth="true" hidden="false" outlineLevel="0" max="14594" min="14594" style="0" width="47.71"/>
    <col collapsed="false" customWidth="true" hidden="false" outlineLevel="0" max="14595" min="14595" style="0" width="39.57"/>
    <col collapsed="false" customWidth="true" hidden="false" outlineLevel="0" max="14596" min="14596" style="0" width="56.42"/>
    <col collapsed="false" customWidth="true" hidden="false" outlineLevel="0" max="14598" min="14597" style="0" width="19.29"/>
    <col collapsed="false" customWidth="true" hidden="false" outlineLevel="0" max="14599" min="14599" style="0" width="50.71"/>
    <col collapsed="false" customWidth="true" hidden="false" outlineLevel="0" max="14849" min="14849" style="0" width="5"/>
    <col collapsed="false" customWidth="true" hidden="false" outlineLevel="0" max="14850" min="14850" style="0" width="47.71"/>
    <col collapsed="false" customWidth="true" hidden="false" outlineLevel="0" max="14851" min="14851" style="0" width="39.57"/>
    <col collapsed="false" customWidth="true" hidden="false" outlineLevel="0" max="14852" min="14852" style="0" width="56.42"/>
    <col collapsed="false" customWidth="true" hidden="false" outlineLevel="0" max="14854" min="14853" style="0" width="19.29"/>
    <col collapsed="false" customWidth="true" hidden="false" outlineLevel="0" max="14855" min="14855" style="0" width="50.71"/>
    <col collapsed="false" customWidth="true" hidden="false" outlineLevel="0" max="15105" min="15105" style="0" width="5"/>
    <col collapsed="false" customWidth="true" hidden="false" outlineLevel="0" max="15106" min="15106" style="0" width="47.71"/>
    <col collapsed="false" customWidth="true" hidden="false" outlineLevel="0" max="15107" min="15107" style="0" width="39.57"/>
    <col collapsed="false" customWidth="true" hidden="false" outlineLevel="0" max="15108" min="15108" style="0" width="56.42"/>
    <col collapsed="false" customWidth="true" hidden="false" outlineLevel="0" max="15110" min="15109" style="0" width="19.29"/>
    <col collapsed="false" customWidth="true" hidden="false" outlineLevel="0" max="15111" min="15111" style="0" width="50.71"/>
    <col collapsed="false" customWidth="true" hidden="false" outlineLevel="0" max="15361" min="15361" style="0" width="5"/>
    <col collapsed="false" customWidth="true" hidden="false" outlineLevel="0" max="15362" min="15362" style="0" width="47.71"/>
    <col collapsed="false" customWidth="true" hidden="false" outlineLevel="0" max="15363" min="15363" style="0" width="39.57"/>
    <col collapsed="false" customWidth="true" hidden="false" outlineLevel="0" max="15364" min="15364" style="0" width="56.42"/>
    <col collapsed="false" customWidth="true" hidden="false" outlineLevel="0" max="15366" min="15365" style="0" width="19.29"/>
    <col collapsed="false" customWidth="true" hidden="false" outlineLevel="0" max="15367" min="15367" style="0" width="50.71"/>
    <col collapsed="false" customWidth="true" hidden="false" outlineLevel="0" max="15617" min="15617" style="0" width="5"/>
    <col collapsed="false" customWidth="true" hidden="false" outlineLevel="0" max="15618" min="15618" style="0" width="47.71"/>
    <col collapsed="false" customWidth="true" hidden="false" outlineLevel="0" max="15619" min="15619" style="0" width="39.57"/>
    <col collapsed="false" customWidth="true" hidden="false" outlineLevel="0" max="15620" min="15620" style="0" width="56.42"/>
    <col collapsed="false" customWidth="true" hidden="false" outlineLevel="0" max="15622" min="15621" style="0" width="19.29"/>
    <col collapsed="false" customWidth="true" hidden="false" outlineLevel="0" max="15623" min="15623" style="0" width="50.71"/>
    <col collapsed="false" customWidth="true" hidden="false" outlineLevel="0" max="15873" min="15873" style="0" width="5"/>
    <col collapsed="false" customWidth="true" hidden="false" outlineLevel="0" max="15874" min="15874" style="0" width="47.71"/>
    <col collapsed="false" customWidth="true" hidden="false" outlineLevel="0" max="15875" min="15875" style="0" width="39.57"/>
    <col collapsed="false" customWidth="true" hidden="false" outlineLevel="0" max="15876" min="15876" style="0" width="56.42"/>
    <col collapsed="false" customWidth="true" hidden="false" outlineLevel="0" max="15878" min="15877" style="0" width="19.29"/>
    <col collapsed="false" customWidth="true" hidden="false" outlineLevel="0" max="15879" min="15879" style="0" width="50.71"/>
    <col collapsed="false" customWidth="true" hidden="false" outlineLevel="0" max="16129" min="16129" style="0" width="5"/>
    <col collapsed="false" customWidth="true" hidden="false" outlineLevel="0" max="16130" min="16130" style="0" width="47.71"/>
    <col collapsed="false" customWidth="true" hidden="false" outlineLevel="0" max="16131" min="16131" style="0" width="39.57"/>
    <col collapsed="false" customWidth="true" hidden="false" outlineLevel="0" max="16132" min="16132" style="0" width="56.42"/>
    <col collapsed="false" customWidth="true" hidden="false" outlineLevel="0" max="16134" min="16133" style="0" width="19.29"/>
    <col collapsed="false" customWidth="true" hidden="false" outlineLevel="0" max="16135" min="16135" style="0" width="50.71"/>
  </cols>
  <sheetData>
    <row r="1" s="45" customFormat="true" ht="17.25" hidden="false" customHeight="true" outlineLevel="0" collapsed="false">
      <c r="A1" s="71"/>
      <c r="B1" s="12" t="s">
        <v>670</v>
      </c>
      <c r="C1" s="143" t="str">
        <f aca="false">Basics!C40</f>
        <v> </v>
      </c>
      <c r="G1" s="144"/>
      <c r="H1" s="145"/>
      <c r="I1" s="145"/>
    </row>
    <row r="2" s="45" customFormat="true" ht="15" hidden="false" customHeight="true" outlineLevel="0" collapsed="false">
      <c r="A2" s="71"/>
      <c r="B2" s="146"/>
      <c r="C2" s="147"/>
      <c r="G2" s="144"/>
      <c r="H2" s="145"/>
      <c r="I2" s="145"/>
    </row>
    <row r="3" customFormat="false" ht="54.75" hidden="false" customHeight="true" outlineLevel="0" collapsed="false">
      <c r="A3" s="71"/>
      <c r="B3" s="148" t="s">
        <v>671</v>
      </c>
      <c r="C3" s="149" t="s">
        <v>672</v>
      </c>
    </row>
    <row r="4" customFormat="false" ht="15" hidden="false" customHeight="true" outlineLevel="0" collapsed="false">
      <c r="E4" s="90" t="s">
        <v>151</v>
      </c>
      <c r="F4" s="90" t="s">
        <v>151</v>
      </c>
      <c r="G4" s="90" t="s">
        <v>151</v>
      </c>
    </row>
    <row r="5" customFormat="false" ht="15.75" hidden="false" customHeight="false" outlineLevel="0" collapsed="false"/>
    <row r="6" customFormat="false" ht="53.25" hidden="false" customHeight="true" outlineLevel="0" collapsed="false">
      <c r="B6" s="91" t="s">
        <v>673</v>
      </c>
      <c r="C6" s="92" t="s">
        <v>153</v>
      </c>
      <c r="D6" s="91" t="s">
        <v>367</v>
      </c>
      <c r="E6" s="122" t="s">
        <v>155</v>
      </c>
      <c r="F6" s="94" t="s">
        <v>368</v>
      </c>
      <c r="G6" s="94" t="s">
        <v>369</v>
      </c>
    </row>
    <row r="7" customFormat="false" ht="15.75" hidden="false" customHeight="false" outlineLevel="0" collapsed="false"/>
    <row r="8" customFormat="false" ht="53.25" hidden="false" customHeight="true" outlineLevel="0" collapsed="false">
      <c r="B8" s="150" t="s">
        <v>674</v>
      </c>
      <c r="C8" s="150"/>
      <c r="D8" s="150"/>
      <c r="E8" s="123"/>
      <c r="F8" s="99"/>
      <c r="G8" s="100"/>
    </row>
    <row r="9" customFormat="false" ht="15" hidden="false" customHeight="true" outlineLevel="0" collapsed="false">
      <c r="B9" s="99"/>
      <c r="C9" s="95"/>
      <c r="D9" s="95"/>
      <c r="E9" s="96"/>
      <c r="F9" s="99"/>
      <c r="G9" s="100"/>
    </row>
    <row r="10" customFormat="false" ht="37.5" hidden="false" customHeight="true" outlineLevel="0" collapsed="false">
      <c r="A10" s="86" t="s">
        <v>91</v>
      </c>
      <c r="B10" s="91" t="s">
        <v>675</v>
      </c>
      <c r="C10" s="92" t="s">
        <v>153</v>
      </c>
      <c r="D10" s="91" t="s">
        <v>160</v>
      </c>
      <c r="E10" s="91"/>
      <c r="F10" s="91"/>
      <c r="G10" s="91"/>
    </row>
    <row r="11" customFormat="false" ht="49.5" hidden="false" customHeight="true" outlineLevel="0" collapsed="false">
      <c r="A11" s="86" t="s">
        <v>676</v>
      </c>
      <c r="B11" s="151" t="s">
        <v>677</v>
      </c>
      <c r="C11" s="136" t="s">
        <v>163</v>
      </c>
      <c r="D11" s="104"/>
      <c r="E11" s="115" t="b">
        <f aca="false">IF(C11="NO","NOT OK",IF(C11="Not Applicable","Need to INVESTIGATE or CHALLENGE",IF(C11="Yes","OK",IF(C11="not Known","Need to INVESTIGATE or CHALLENGE"))))</f>
        <v>0</v>
      </c>
      <c r="F11" s="106" t="s">
        <v>164</v>
      </c>
      <c r="G11" s="109"/>
    </row>
    <row r="12" customFormat="false" ht="60.75" hidden="false" customHeight="true" outlineLevel="0" collapsed="false">
      <c r="A12" s="86" t="s">
        <v>678</v>
      </c>
      <c r="B12" s="151" t="s">
        <v>679</v>
      </c>
      <c r="C12" s="136" t="s">
        <v>163</v>
      </c>
      <c r="D12" s="104"/>
      <c r="E12" s="115" t="b">
        <f aca="false">IF(C12="NO","NOT OK",IF(C12="Not Applicable","Need to INVESTIGATE or CHALLENGE",IF(C12="Yes","OK",IF(C12="not Known","Need to INVESTIGATE or CHALLENGE"))))</f>
        <v>0</v>
      </c>
      <c r="F12" s="106" t="s">
        <v>164</v>
      </c>
      <c r="G12" s="109"/>
    </row>
    <row r="13" customFormat="false" ht="49.5" hidden="false" customHeight="true" outlineLevel="0" collapsed="false">
      <c r="A13" s="86" t="s">
        <v>680</v>
      </c>
      <c r="B13" s="151" t="s">
        <v>681</v>
      </c>
      <c r="C13" s="136" t="s">
        <v>163</v>
      </c>
      <c r="D13" s="104"/>
      <c r="E13" s="115" t="b">
        <f aca="false">IF(C13="NO","NOT OK",IF(C13="Not Applicable","Need to INVESTIGATE or CHALLENGE",IF(C13="Yes","OK",IF(C13="not Known","Need to INVESTIGATE or CHALLENGE"))))</f>
        <v>0</v>
      </c>
      <c r="F13" s="106" t="s">
        <v>164</v>
      </c>
      <c r="G13" s="109"/>
    </row>
    <row r="14" customFormat="false" ht="49.5" hidden="false" customHeight="true" outlineLevel="0" collapsed="false">
      <c r="A14" s="86" t="s">
        <v>682</v>
      </c>
      <c r="B14" s="151" t="s">
        <v>683</v>
      </c>
      <c r="C14" s="136" t="s">
        <v>163</v>
      </c>
      <c r="D14" s="104"/>
      <c r="E14" s="115" t="b">
        <f aca="false">IF(C14="NO","NOT OK",IF(C14="Not Applicable","Need to INVESTIGATE or CHALLENGE",IF(C14="Yes","OK",IF(C14="not Known","Need to INVESTIGATE or CHALLENGE"))))</f>
        <v>0</v>
      </c>
      <c r="F14" s="106" t="s">
        <v>164</v>
      </c>
      <c r="G14" s="109"/>
    </row>
    <row r="15" customFormat="false" ht="49.5" hidden="false" customHeight="true" outlineLevel="0" collapsed="false">
      <c r="A15" s="86" t="s">
        <v>684</v>
      </c>
      <c r="B15" s="151" t="s">
        <v>685</v>
      </c>
      <c r="C15" s="136" t="s">
        <v>163</v>
      </c>
      <c r="D15" s="104" t="s">
        <v>260</v>
      </c>
      <c r="E15" s="115" t="b">
        <f aca="false">IF(C15="NO","NOT OK",IF(C15="Not Applicable","Need to INVESTIGATE or CHALLENGE",IF(C15="Yes","OK",IF(C15="not Known","Need to INVESTIGATE or CHALLENGE"))))</f>
        <v>0</v>
      </c>
      <c r="F15" s="106" t="s">
        <v>164</v>
      </c>
      <c r="G15" s="109"/>
    </row>
    <row r="16" customFormat="false" ht="49.5" hidden="false" customHeight="true" outlineLevel="0" collapsed="false">
      <c r="A16" s="86" t="s">
        <v>686</v>
      </c>
      <c r="B16" s="151" t="s">
        <v>687</v>
      </c>
      <c r="C16" s="136" t="s">
        <v>163</v>
      </c>
      <c r="D16" s="104"/>
      <c r="E16" s="115" t="b">
        <f aca="false">IF(C16="NO","NOT OK",IF(C16="Not Applicable","Need to INVESTIGATE or CHALLENGE",IF(C16="Yes","OK",IF(C16="not Known","Need to INVESTIGATE or CHALLENGE"))))</f>
        <v>0</v>
      </c>
      <c r="F16" s="106" t="s">
        <v>164</v>
      </c>
      <c r="G16" s="109"/>
    </row>
    <row r="17" customFormat="false" ht="49.5" hidden="false" customHeight="true" outlineLevel="0" collapsed="false">
      <c r="A17" s="86" t="s">
        <v>688</v>
      </c>
      <c r="B17" s="151" t="s">
        <v>689</v>
      </c>
      <c r="C17" s="136" t="s">
        <v>163</v>
      </c>
      <c r="D17" s="104"/>
      <c r="E17" s="115" t="b">
        <f aca="false">IF(C17="NO","NOT OK",IF(C17="Not Applicable","Need to INVESTIGATE or CHALLENGE",IF(C17="Yes","OK",IF(C17="not Known","Need to INVESTIGATE or CHALLENGE"))))</f>
        <v>0</v>
      </c>
      <c r="F17" s="106" t="s">
        <v>164</v>
      </c>
      <c r="G17" s="109"/>
    </row>
    <row r="18" customFormat="false" ht="165" hidden="false" customHeight="true" outlineLevel="0" collapsed="false">
      <c r="A18" s="86" t="s">
        <v>690</v>
      </c>
      <c r="B18" s="151" t="s">
        <v>691</v>
      </c>
      <c r="C18" s="136" t="s">
        <v>163</v>
      </c>
      <c r="D18" s="104" t="s">
        <v>692</v>
      </c>
      <c r="E18" s="115" t="b">
        <f aca="false">IF(C18="ALL OF THESE","OK",IF(C18="Not Applicable","Need to INVESTIGATE or CHALLENGE",IF(C18="NONE OF THESE","Not OK",IF(C18="some of these","Need to INVESTIGATE or CHALLENGE",IF(C18="not known","Need to INVESTIGATE or CHALLENGE")))))</f>
        <v>0</v>
      </c>
      <c r="F18" s="106" t="s">
        <v>164</v>
      </c>
      <c r="G18" s="109"/>
    </row>
    <row r="19" customFormat="false" ht="49.5" hidden="false" customHeight="true" outlineLevel="0" collapsed="false">
      <c r="A19" s="86" t="s">
        <v>693</v>
      </c>
      <c r="B19" s="151" t="s">
        <v>694</v>
      </c>
      <c r="C19" s="136" t="s">
        <v>163</v>
      </c>
      <c r="D19" s="104"/>
      <c r="E19" s="115" t="b">
        <f aca="false">IF(C19="NO","NOT OK",IF(C19="Not Applicable","Need to INVESTIGATE or CHALLENGE",IF(C19="Yes","OK",IF(C19="not Known","Need to INVESTIGATE or CHALLENGE"))))</f>
        <v>0</v>
      </c>
      <c r="F19" s="106" t="s">
        <v>164</v>
      </c>
      <c r="G19" s="109"/>
    </row>
    <row r="20" customFormat="false" ht="49.5" hidden="false" customHeight="true" outlineLevel="0" collapsed="false">
      <c r="A20" s="86" t="s">
        <v>695</v>
      </c>
      <c r="B20" s="151" t="s">
        <v>696</v>
      </c>
      <c r="C20" s="136" t="s">
        <v>163</v>
      </c>
      <c r="D20" s="104" t="s">
        <v>697</v>
      </c>
      <c r="E20" s="115" t="b">
        <f aca="false">IF(C20="Yes","NOT OK",IF(C20="Not Applicable","Need to INVESTIGATE or CHALLENGE",IF(C20="No","OK",IF(C20="not Known","Need to INVESTIGATE or CHALLENGE"))))</f>
        <v>0</v>
      </c>
      <c r="F20" s="106" t="s">
        <v>164</v>
      </c>
      <c r="G20" s="109"/>
    </row>
    <row r="21" customFormat="false" ht="49.5" hidden="false" customHeight="true" outlineLevel="0" collapsed="false">
      <c r="A21" s="86" t="s">
        <v>698</v>
      </c>
      <c r="B21" s="151" t="s">
        <v>699</v>
      </c>
      <c r="C21" s="136" t="s">
        <v>163</v>
      </c>
      <c r="D21" s="104"/>
      <c r="E21" s="115" t="b">
        <f aca="false">IF(C21="NO","NOT OK",IF(C21="Not Applicable","Need to INVESTIGATE or CHALLENGE",IF(C21="Yes","OK",IF(C21="not Known","Need to INVESTIGATE or CHALLENGE"))))</f>
        <v>0</v>
      </c>
      <c r="F21" s="106" t="s">
        <v>164</v>
      </c>
      <c r="G21" s="109"/>
    </row>
    <row r="22" customFormat="false" ht="49.5" hidden="false" customHeight="true" outlineLevel="0" collapsed="false">
      <c r="A22" s="86" t="s">
        <v>700</v>
      </c>
      <c r="B22" s="151" t="s">
        <v>701</v>
      </c>
      <c r="C22" s="136" t="s">
        <v>163</v>
      </c>
      <c r="D22" s="104" t="s">
        <v>702</v>
      </c>
      <c r="E22" s="115" t="b">
        <f aca="false">IF(C22="NO","NOT OK",IF(C22="Not Applicable","Need to INVESTIGATE or CHALLENGE",IF(C22="Yes","OK",IF(C22="not Known","Need to INVESTIGATE or CHALLENGE"))))</f>
        <v>0</v>
      </c>
      <c r="F22" s="106" t="s">
        <v>164</v>
      </c>
      <c r="G22" s="109"/>
    </row>
    <row r="23" customFormat="false" ht="49.5" hidden="false" customHeight="true" outlineLevel="0" collapsed="false">
      <c r="A23" s="86" t="s">
        <v>703</v>
      </c>
      <c r="B23" s="151" t="s">
        <v>704</v>
      </c>
      <c r="C23" s="136" t="s">
        <v>163</v>
      </c>
      <c r="D23" s="104" t="s">
        <v>702</v>
      </c>
      <c r="E23" s="115" t="b">
        <f aca="false">IF(C23="NO","NOT OK",IF(C23="Not Applicable","Need to INVESTIGATE or CHALLENGE",IF(C23="Yes","OK",IF(C23="not Known","Need to INVESTIGATE or CHALLENGE"))))</f>
        <v>0</v>
      </c>
      <c r="F23" s="106" t="s">
        <v>164</v>
      </c>
      <c r="G23" s="109"/>
    </row>
    <row r="24" customFormat="false" ht="49.5" hidden="false" customHeight="true" outlineLevel="0" collapsed="false">
      <c r="A24" s="86" t="s">
        <v>705</v>
      </c>
      <c r="B24" s="151" t="s">
        <v>706</v>
      </c>
      <c r="C24" s="136" t="s">
        <v>163</v>
      </c>
      <c r="D24" s="104"/>
      <c r="E24" s="115" t="b">
        <f aca="false">IF(C24="NO","NOT OK",IF(C24="Not Applicable","Need to INVESTIGATE or CHALLENGE",IF(C24="Yes","OK",IF(C24="not Known","Need to INVESTIGATE or CHALLENGE"))))</f>
        <v>0</v>
      </c>
      <c r="F24" s="106" t="s">
        <v>164</v>
      </c>
      <c r="G24" s="109"/>
    </row>
    <row r="25" customFormat="false" ht="49.5" hidden="false" customHeight="true" outlineLevel="0" collapsed="false">
      <c r="A25" s="86" t="s">
        <v>707</v>
      </c>
      <c r="B25" s="151" t="s">
        <v>708</v>
      </c>
      <c r="C25" s="136" t="s">
        <v>163</v>
      </c>
      <c r="D25" s="104"/>
      <c r="E25" s="115" t="b">
        <f aca="false">IF(C25="NO","NOT OK",IF(C25="Not Applicable","Need to INVESTIGATE or CHALLENGE",IF(C25="Yes","OK",IF(C25="not Known","Need to INVESTIGATE or CHALLENGE"))))</f>
        <v>0</v>
      </c>
      <c r="F25" s="106" t="s">
        <v>164</v>
      </c>
      <c r="G25" s="109"/>
    </row>
    <row r="26" customFormat="false" ht="49.5" hidden="false" customHeight="true" outlineLevel="0" collapsed="false">
      <c r="A26" s="86" t="s">
        <v>709</v>
      </c>
      <c r="B26" s="151" t="s">
        <v>710</v>
      </c>
      <c r="C26" s="136" t="s">
        <v>163</v>
      </c>
      <c r="D26" s="104"/>
      <c r="E26" s="115" t="b">
        <f aca="false">IF(C26="NO","NOT OK",IF(C26="Not Applicable","Need to INVESTIGATE or CHALLENGE",IF(C26="Yes","OK",IF(C26="not Known","Need to INVESTIGATE or CHALLENGE"))))</f>
        <v>0</v>
      </c>
      <c r="F26" s="106" t="s">
        <v>164</v>
      </c>
      <c r="G26" s="109"/>
    </row>
    <row r="27" customFormat="false" ht="49.5" hidden="false" customHeight="true" outlineLevel="0" collapsed="false">
      <c r="A27" s="86" t="s">
        <v>711</v>
      </c>
      <c r="B27" s="151" t="s">
        <v>712</v>
      </c>
      <c r="C27" s="136" t="s">
        <v>163</v>
      </c>
      <c r="D27" s="104"/>
      <c r="E27" s="115" t="b">
        <f aca="false">IF(C27="NO","NOT OK",IF(C27="Not Applicable","Need to INVESTIGATE or CHALLENGE",IF(C27="Yes","OK",IF(C27="not Known","Need to INVESTIGATE or CHALLENGE"))))</f>
        <v>0</v>
      </c>
      <c r="F27" s="106" t="s">
        <v>164</v>
      </c>
      <c r="G27" s="109"/>
    </row>
    <row r="28" customFormat="false" ht="49.5" hidden="false" customHeight="true" outlineLevel="0" collapsed="false">
      <c r="A28" s="86" t="s">
        <v>713</v>
      </c>
      <c r="B28" s="151" t="s">
        <v>714</v>
      </c>
      <c r="C28" s="136" t="s">
        <v>163</v>
      </c>
      <c r="D28" s="104"/>
      <c r="E28" s="115" t="b">
        <f aca="false">IF(C28="NO","NOT OK",IF(C28="Not Applicable","Need to INVESTIGATE or CHALLENGE",IF(C28="Yes","OK",IF(C28="not Known","Need to INVESTIGATE or CHALLENGE"))))</f>
        <v>0</v>
      </c>
      <c r="F28" s="106" t="s">
        <v>164</v>
      </c>
      <c r="G28" s="109"/>
    </row>
    <row r="29" customFormat="false" ht="49.5" hidden="false" customHeight="true" outlineLevel="0" collapsed="false">
      <c r="A29" s="86" t="s">
        <v>715</v>
      </c>
      <c r="B29" s="151" t="s">
        <v>716</v>
      </c>
      <c r="C29" s="136" t="s">
        <v>163</v>
      </c>
      <c r="D29" s="104"/>
      <c r="E29" s="115" t="b">
        <f aca="false">IF(C29="NO","NOT OK",IF(C29="Not Applicable","Need to INVESTIGATE or CHALLENGE",IF(C29="Yes","OK",IF(C29="not Known","Need to INVESTIGATE or CHALLENGE"))))</f>
        <v>0</v>
      </c>
      <c r="F29" s="106" t="s">
        <v>164</v>
      </c>
      <c r="G29" s="109"/>
    </row>
    <row r="30" customFormat="false" ht="49.5" hidden="false" customHeight="true" outlineLevel="0" collapsed="false">
      <c r="A30" s="86" t="s">
        <v>717</v>
      </c>
      <c r="B30" s="151" t="s">
        <v>718</v>
      </c>
      <c r="C30" s="136" t="s">
        <v>163</v>
      </c>
      <c r="D30" s="104" t="s">
        <v>719</v>
      </c>
      <c r="E30" s="115" t="b">
        <f aca="false">IF(C30="Yes","Need to INVESTIGATE or CHALLENGE",IF(C30="Not Applicable","Need to INVESTIGATE or CHALLENGE",IF(C30="No","OK",IF(C30="not Known","Need to INVESTIGATE or CHALLENGE"))))</f>
        <v>0</v>
      </c>
      <c r="F30" s="106" t="s">
        <v>164</v>
      </c>
      <c r="G30" s="109"/>
    </row>
    <row r="31" customFormat="false" ht="49.5" hidden="false" customHeight="true" outlineLevel="0" collapsed="false">
      <c r="A31" s="86" t="s">
        <v>720</v>
      </c>
      <c r="B31" s="151" t="s">
        <v>721</v>
      </c>
      <c r="C31" s="136" t="s">
        <v>163</v>
      </c>
      <c r="D31" s="104"/>
      <c r="E31" s="115" t="b">
        <f aca="false">IF(C31="Yes","NOT OK",IF(C31="Not Applicable","Need to INVESTIGATE or CHALLENGE",IF(C31="No","OK",IF(C31="not Known","Need to INVESTIGATE or CHALLENGE"))))</f>
        <v>0</v>
      </c>
      <c r="F31" s="106" t="s">
        <v>164</v>
      </c>
      <c r="G31" s="109"/>
    </row>
    <row r="32" customFormat="false" ht="49.5" hidden="false" customHeight="true" outlineLevel="0" collapsed="false">
      <c r="A32" s="86" t="s">
        <v>722</v>
      </c>
      <c r="B32" s="151" t="s">
        <v>723</v>
      </c>
      <c r="C32" s="136" t="s">
        <v>163</v>
      </c>
      <c r="D32" s="104"/>
      <c r="E32" s="115" t="b">
        <f aca="false">IF(C32="NO","NOT OK",IF(C32="Not Applicable","Need to INVESTIGATE or CHALLENGE",IF(C32="Yes","OK",IF(C32="not Known","Need to INVESTIGATE or CHALLENGE"))))</f>
        <v>0</v>
      </c>
      <c r="F32" s="106" t="s">
        <v>164</v>
      </c>
      <c r="G32" s="109"/>
    </row>
    <row r="33" customFormat="false" ht="49.5" hidden="false" customHeight="true" outlineLevel="0" collapsed="false">
      <c r="A33" s="86" t="s">
        <v>724</v>
      </c>
      <c r="B33" s="151" t="s">
        <v>725</v>
      </c>
      <c r="C33" s="136" t="s">
        <v>163</v>
      </c>
      <c r="D33" s="104"/>
      <c r="E33" s="115" t="b">
        <f aca="false">IF(C33="Yes","NOT OK",IF(C33="Not Applicable","Need to INVESTIGATE or CHALLENGE",IF(C33="No","OK",IF(C33="not Known","Need to INVESTIGATE or CHALLENGE"))))</f>
        <v>0</v>
      </c>
      <c r="F33" s="106" t="s">
        <v>164</v>
      </c>
      <c r="G33" s="109"/>
    </row>
    <row r="34" customFormat="false" ht="49.5" hidden="false" customHeight="true" outlineLevel="0" collapsed="false">
      <c r="A34" s="86" t="s">
        <v>726</v>
      </c>
      <c r="B34" s="151" t="s">
        <v>727</v>
      </c>
      <c r="C34" s="136" t="s">
        <v>163</v>
      </c>
      <c r="D34" s="104"/>
      <c r="E34" s="115" t="b">
        <f aca="false">IF(C34="NO","NOT OK",IF(C34="Not Applicable","Need to INVESTIGATE or CHALLENGE",IF(C34="Yes","OK",IF(C34="not Known","Need to INVESTIGATE or CHALLENGE"))))</f>
        <v>0</v>
      </c>
      <c r="F34" s="106" t="s">
        <v>164</v>
      </c>
      <c r="G34" s="109"/>
    </row>
    <row r="35" customFormat="false" ht="49.5" hidden="false" customHeight="true" outlineLevel="0" collapsed="false">
      <c r="A35" s="86" t="s">
        <v>728</v>
      </c>
      <c r="B35" s="151" t="s">
        <v>729</v>
      </c>
      <c r="C35" s="136" t="s">
        <v>163</v>
      </c>
      <c r="D35" s="104"/>
      <c r="E35" s="115" t="b">
        <f aca="false">IF(C35="Yes","NOT OK",IF(C35="Not Applicable","Need to INVESTIGATE or CHALLENGE",IF(C35="No","OK",IF(C35="not Known","Need to INVESTIGATE or CHALLENGE"))))</f>
        <v>0</v>
      </c>
      <c r="F35" s="106" t="s">
        <v>164</v>
      </c>
      <c r="G35" s="109"/>
    </row>
    <row r="36" customFormat="false" ht="49.5" hidden="false" customHeight="true" outlineLevel="0" collapsed="false">
      <c r="A36" s="86" t="s">
        <v>730</v>
      </c>
      <c r="B36" s="151" t="s">
        <v>731</v>
      </c>
      <c r="C36" s="136" t="s">
        <v>163</v>
      </c>
      <c r="D36" s="104"/>
      <c r="E36" s="115" t="b">
        <f aca="false">IF(C36="NO","NOT OK",IF(C36="Not Applicable","Need to INVESTIGATE or CHALLENGE",IF(C36="Yes","OK",IF(C36="not Known","Need to INVESTIGATE or CHALLENGE"))))</f>
        <v>0</v>
      </c>
      <c r="F36" s="106" t="s">
        <v>164</v>
      </c>
      <c r="G36" s="109"/>
    </row>
    <row r="37" customFormat="false" ht="49.5" hidden="false" customHeight="true" outlineLevel="0" collapsed="false">
      <c r="A37" s="86" t="s">
        <v>732</v>
      </c>
      <c r="B37" s="152" t="s">
        <v>733</v>
      </c>
      <c r="C37" s="136" t="s">
        <v>163</v>
      </c>
      <c r="D37" s="104" t="s">
        <v>734</v>
      </c>
      <c r="E37" s="115" t="b">
        <f aca="false">IF(C37="NO","NOT OK",IF(C37="Not Applicable","Need to INVESTIGATE or CHALLENGE",IF(C37="Yes","OK",IF(C37="not Known","Need to INVESTIGATE or CHALLENGE"))))</f>
        <v>0</v>
      </c>
      <c r="F37" s="106" t="s">
        <v>164</v>
      </c>
      <c r="G37" s="109"/>
    </row>
    <row r="38" customFormat="false" ht="49.5" hidden="false" customHeight="true" outlineLevel="0" collapsed="false">
      <c r="A38" s="86" t="s">
        <v>735</v>
      </c>
      <c r="B38" s="152" t="s">
        <v>736</v>
      </c>
      <c r="C38" s="136" t="s">
        <v>163</v>
      </c>
      <c r="D38" s="104" t="s">
        <v>260</v>
      </c>
      <c r="E38" s="115" t="b">
        <f aca="false">IF(C38="NO","NOT OK",IF(C38="Not Applicable","Need to INVESTIGATE or CHALLENGE",IF(C38="Yes","OK",IF(C38="not Known","Need to INVESTIGATE or CHALLENGE"))))</f>
        <v>0</v>
      </c>
      <c r="F38" s="106" t="s">
        <v>164</v>
      </c>
      <c r="G38" s="109"/>
    </row>
    <row r="39" customFormat="false" ht="49.5" hidden="false" customHeight="true" outlineLevel="0" collapsed="false">
      <c r="A39" s="86" t="s">
        <v>737</v>
      </c>
      <c r="B39" s="152" t="s">
        <v>738</v>
      </c>
      <c r="C39" s="136" t="s">
        <v>163</v>
      </c>
      <c r="D39" s="104" t="s">
        <v>260</v>
      </c>
      <c r="E39" s="115" t="b">
        <f aca="false">IF(C39="NO","Need to INVESTIGATE or CHALLENGE",IF(C39="Not Applicable","Need to INVESTIGATE or CHALLENGE",IF(C39="Yes","OK",IF(C39="not Known","Need to INVESTIGATE or CHALLENGE"))))</f>
        <v>0</v>
      </c>
      <c r="F39" s="106" t="s">
        <v>164</v>
      </c>
      <c r="G39" s="109"/>
    </row>
    <row r="40" customFormat="false" ht="15.75" hidden="false" customHeight="false" outlineLevel="0" collapsed="false">
      <c r="B40" s="100"/>
      <c r="C40" s="100"/>
      <c r="D40" s="100"/>
      <c r="E40" s="99"/>
      <c r="F40" s="99"/>
      <c r="G40" s="100"/>
    </row>
    <row r="41" customFormat="false" ht="37.5" hidden="false" customHeight="true" outlineLevel="0" collapsed="false">
      <c r="B41" s="91" t="s">
        <v>739</v>
      </c>
      <c r="C41" s="153" t="s">
        <v>153</v>
      </c>
      <c r="D41" s="154" t="s">
        <v>160</v>
      </c>
      <c r="E41" s="154"/>
      <c r="F41" s="154"/>
      <c r="G41" s="154"/>
    </row>
    <row r="42" customFormat="false" ht="49.5" hidden="false" customHeight="true" outlineLevel="0" collapsed="false">
      <c r="A42" s="86" t="s">
        <v>740</v>
      </c>
      <c r="B42" s="151" t="s">
        <v>741</v>
      </c>
      <c r="C42" s="136" t="s">
        <v>163</v>
      </c>
      <c r="D42" s="104"/>
      <c r="E42" s="115" t="b">
        <f aca="false">IF(C42="NO","NOT OK",IF(C42="Not Applicable","Need to INVESTIGATE or CHALLENGE",IF(C42="Yes","OK",IF(C42="not Known","Need to INVESTIGATE or CHALLENGE"))))</f>
        <v>0</v>
      </c>
      <c r="F42" s="106" t="s">
        <v>164</v>
      </c>
      <c r="G42" s="109"/>
    </row>
    <row r="43" customFormat="false" ht="49.5" hidden="false" customHeight="true" outlineLevel="0" collapsed="false">
      <c r="A43" s="86" t="s">
        <v>742</v>
      </c>
      <c r="B43" s="151" t="s">
        <v>743</v>
      </c>
      <c r="C43" s="136" t="s">
        <v>163</v>
      </c>
      <c r="D43" s="104"/>
      <c r="E43" s="115" t="b">
        <f aca="false">IF(C43="NO","NOT OK",IF(C43="Not Applicable","Need to INVESTIGATE or CHALLENGE",IF(C43="Yes","OK",IF(C43="not Known","Need to INVESTIGATE or CHALLENGE"))))</f>
        <v>0</v>
      </c>
      <c r="F43" s="106" t="s">
        <v>164</v>
      </c>
      <c r="G43" s="109"/>
    </row>
    <row r="44" customFormat="false" ht="49.5" hidden="false" customHeight="true" outlineLevel="0" collapsed="false">
      <c r="A44" s="86" t="s">
        <v>744</v>
      </c>
      <c r="B44" s="151" t="s">
        <v>745</v>
      </c>
      <c r="C44" s="136" t="s">
        <v>163</v>
      </c>
      <c r="D44" s="104" t="s">
        <v>746</v>
      </c>
      <c r="E44" s="115" t="b">
        <f aca="false">IF(C44="NO","NOT OK",IF(C44="Not Applicable","Need to INVESTIGATE or CHALLENGE",IF(C44="Yes","OK",IF(C44="not Known","Need to INVESTIGATE or CHALLENGE"))))</f>
        <v>0</v>
      </c>
      <c r="F44" s="106" t="s">
        <v>164</v>
      </c>
      <c r="G44" s="109"/>
    </row>
    <row r="45" customFormat="false" ht="49.5" hidden="false" customHeight="true" outlineLevel="0" collapsed="false">
      <c r="A45" s="86" t="s">
        <v>747</v>
      </c>
      <c r="B45" s="151" t="s">
        <v>748</v>
      </c>
      <c r="C45" s="136" t="s">
        <v>163</v>
      </c>
      <c r="D45" s="104" t="s">
        <v>749</v>
      </c>
      <c r="E45" s="115" t="b">
        <f aca="false">IF(C45="NO","NOT OK",IF(C45="Not Applicable","Need to INVESTIGATE or CHALLENGE",IF(C45="Yes","OK",IF(C45="not Known","Need to INVESTIGATE or CHALLENGE"))))</f>
        <v>0</v>
      </c>
      <c r="F45" s="106" t="s">
        <v>164</v>
      </c>
      <c r="G45" s="109"/>
    </row>
    <row r="46" customFormat="false" ht="49.5" hidden="false" customHeight="true" outlineLevel="0" collapsed="false">
      <c r="A46" s="86" t="s">
        <v>750</v>
      </c>
      <c r="B46" s="151" t="s">
        <v>751</v>
      </c>
      <c r="C46" s="136" t="s">
        <v>163</v>
      </c>
      <c r="D46" s="104"/>
      <c r="E46" s="115" t="b">
        <f aca="false">IF(C46="Yes","NOT OK",IF(C46="Not Applicable","Need to INVESTIGATE or CHALLENGE",IF(C46="No","OK",IF(C46="not Known","Need to INVESTIGATE or CHALLENGE"))))</f>
        <v>0</v>
      </c>
      <c r="F46" s="106" t="s">
        <v>164</v>
      </c>
      <c r="G46" s="109"/>
    </row>
    <row r="47" customFormat="false" ht="49.5" hidden="false" customHeight="true" outlineLevel="0" collapsed="false">
      <c r="A47" s="86" t="s">
        <v>752</v>
      </c>
      <c r="B47" s="151" t="s">
        <v>753</v>
      </c>
      <c r="C47" s="136" t="s">
        <v>163</v>
      </c>
      <c r="D47" s="104"/>
      <c r="E47" s="115" t="b">
        <f aca="false">IF(C47="NO","Need to INVESTIGATE or CHALLENGE",IF(C47="Not Applicable","Need to INVESTIGATE or CHALLENGE",IF(C47="Yes","OK",IF(C47="not Known","Need to INVESTIGATE or CHALLENGE"))))</f>
        <v>0</v>
      </c>
      <c r="F47" s="106" t="s">
        <v>164</v>
      </c>
      <c r="G47" s="109"/>
    </row>
    <row r="48" customFormat="false" ht="49.5" hidden="false" customHeight="true" outlineLevel="0" collapsed="false">
      <c r="A48" s="86" t="s">
        <v>754</v>
      </c>
      <c r="B48" s="151" t="s">
        <v>755</v>
      </c>
      <c r="C48" s="136" t="s">
        <v>163</v>
      </c>
      <c r="D48" s="104"/>
      <c r="E48" s="115" t="b">
        <f aca="false">IF(C48="Yes","OK",IF(C48="Not Applicable","Need to INVESTIGATE or CHALLENGE",IF(C48="No","NOT OK",IF(C48="not Known","Need to INVESTIGATE or CHALLENGE"))))</f>
        <v>0</v>
      </c>
      <c r="F48" s="106" t="s">
        <v>164</v>
      </c>
      <c r="G48" s="109"/>
    </row>
    <row r="49" customFormat="false" ht="49.5" hidden="false" customHeight="true" outlineLevel="0" collapsed="false">
      <c r="A49" s="86" t="s">
        <v>756</v>
      </c>
      <c r="B49" s="151" t="s">
        <v>757</v>
      </c>
      <c r="C49" s="136" t="s">
        <v>163</v>
      </c>
      <c r="D49" s="104"/>
      <c r="E49" s="115" t="b">
        <f aca="false">IF(C49="NO","NOT OK",IF(C49="Not Applicable","Need to INVESTIGATE or CHALLENGE",IF(C49="Yes","OK",IF(C49="not Known","Need to INVESTIGATE or CHALLENGE"))))</f>
        <v>0</v>
      </c>
      <c r="F49" s="106" t="s">
        <v>164</v>
      </c>
      <c r="G49" s="109"/>
    </row>
    <row r="50" customFormat="false" ht="49.5" hidden="false" customHeight="true" outlineLevel="0" collapsed="false">
      <c r="A50" s="86" t="s">
        <v>758</v>
      </c>
      <c r="B50" s="151" t="s">
        <v>759</v>
      </c>
      <c r="C50" s="136" t="s">
        <v>163</v>
      </c>
      <c r="D50" s="104" t="s">
        <v>760</v>
      </c>
      <c r="E50" s="115" t="b">
        <f aca="false">IF(C50="NO","NOT OK",IF(C50="Not Applicable","Need to INVESTIGATE or CHALLENGE",IF(C50="Yes","OK",IF(C50="not Known","Need to INVESTIGATE or CHALLENGE"))))</f>
        <v>0</v>
      </c>
      <c r="F50" s="106" t="s">
        <v>164</v>
      </c>
      <c r="G50" s="109"/>
    </row>
    <row r="51" customFormat="false" ht="49.5" hidden="false" customHeight="true" outlineLevel="0" collapsed="false">
      <c r="A51" s="86" t="s">
        <v>761</v>
      </c>
      <c r="B51" s="151" t="s">
        <v>762</v>
      </c>
      <c r="C51" s="136" t="s">
        <v>163</v>
      </c>
      <c r="D51" s="104"/>
      <c r="E51" s="115" t="b">
        <f aca="false">IF(C51="NO","NOT OK",IF(C51="Not Applicable","Need to INVESTIGATE or CHALLENGE",IF(C51="Yes","OK",IF(C51="not Known","Need to INVESTIGATE or CHALLENGE"))))</f>
        <v>0</v>
      </c>
      <c r="F51" s="106" t="s">
        <v>164</v>
      </c>
      <c r="G51" s="109"/>
    </row>
    <row r="52" customFormat="false" ht="49.5" hidden="false" customHeight="true" outlineLevel="0" collapsed="false">
      <c r="A52" s="86" t="s">
        <v>763</v>
      </c>
      <c r="B52" s="151" t="s">
        <v>764</v>
      </c>
      <c r="C52" s="136" t="s">
        <v>163</v>
      </c>
      <c r="D52" s="104" t="s">
        <v>765</v>
      </c>
      <c r="E52" s="115" t="b">
        <f aca="false">IF(C52="NO","NOT OK",IF(C52="Not Applicable","Need to INVESTIGATE or CHALLENGE",IF(C52="Yes","OK",IF(C52="not Known","Need to INVESTIGATE or CHALLENGE"))))</f>
        <v>0</v>
      </c>
      <c r="F52" s="106" t="s">
        <v>164</v>
      </c>
      <c r="G52" s="109"/>
    </row>
    <row r="53" customFormat="false" ht="49.5" hidden="false" customHeight="true" outlineLevel="0" collapsed="false">
      <c r="A53" s="86" t="s">
        <v>766</v>
      </c>
      <c r="B53" s="151" t="s">
        <v>767</v>
      </c>
      <c r="C53" s="136" t="s">
        <v>163</v>
      </c>
      <c r="D53" s="104" t="s">
        <v>765</v>
      </c>
      <c r="E53" s="115" t="b">
        <f aca="false">IF(C53="NO","NOT OK",IF(C53="Not Applicable","Need to INVESTIGATE or CHALLENGE",IF(C53="Yes","OK",IF(C53="not Known","Need to INVESTIGATE or CHALLENGE"))))</f>
        <v>0</v>
      </c>
      <c r="F53" s="106" t="s">
        <v>164</v>
      </c>
      <c r="G53" s="109"/>
    </row>
    <row r="54" customFormat="false" ht="49.5" hidden="false" customHeight="true" outlineLevel="0" collapsed="false">
      <c r="A54" s="86" t="s">
        <v>768</v>
      </c>
      <c r="B54" s="151" t="s">
        <v>769</v>
      </c>
      <c r="C54" s="136" t="s">
        <v>163</v>
      </c>
      <c r="D54" s="104" t="s">
        <v>765</v>
      </c>
      <c r="E54" s="115" t="b">
        <f aca="false">IF(C54="NO","NOT OK",IF(C54="Not Applicable","Need to INVESTIGATE or CHALLENGE",IF(C54="Yes","OK",IF(C54="not Known","Need to INVESTIGATE or CHALLENGE"))))</f>
        <v>0</v>
      </c>
      <c r="F54" s="106" t="s">
        <v>164</v>
      </c>
      <c r="G54" s="109"/>
    </row>
    <row r="55" customFormat="false" ht="49.5" hidden="false" customHeight="true" outlineLevel="0" collapsed="false">
      <c r="A55" s="86" t="s">
        <v>770</v>
      </c>
      <c r="B55" s="151" t="s">
        <v>771</v>
      </c>
      <c r="C55" s="136" t="s">
        <v>163</v>
      </c>
      <c r="D55" s="104" t="s">
        <v>765</v>
      </c>
      <c r="E55" s="115" t="b">
        <f aca="false">IF(C55="NO","NOT OK",IF(C55="Not Applicable","Need to INVESTIGATE or CHALLENGE",IF(C55="Yes","OK",IF(C55="not Known","Need to INVESTIGATE or CHALLENGE"))))</f>
        <v>0</v>
      </c>
      <c r="F55" s="106" t="s">
        <v>164</v>
      </c>
      <c r="G55" s="109"/>
    </row>
    <row r="56" customFormat="false" ht="49.5" hidden="false" customHeight="true" outlineLevel="0" collapsed="false">
      <c r="A56" s="86" t="s">
        <v>772</v>
      </c>
      <c r="B56" s="151" t="s">
        <v>773</v>
      </c>
      <c r="C56" s="136" t="s">
        <v>163</v>
      </c>
      <c r="D56" s="104" t="s">
        <v>765</v>
      </c>
      <c r="E56" s="115" t="b">
        <f aca="false">IF(C56="Yes","NOT OK",IF(C56="Not Applicable","Need to INVESTIGATE or CHALLENGE",IF(C56="No","OK",IF(C56="not Known","Need to INVESTIGATE or CHALLENGE"))))</f>
        <v>0</v>
      </c>
      <c r="F56" s="106" t="s">
        <v>164</v>
      </c>
      <c r="G56" s="109"/>
    </row>
    <row r="57" customFormat="false" ht="49.5" hidden="false" customHeight="true" outlineLevel="0" collapsed="false">
      <c r="A57" s="86" t="s">
        <v>774</v>
      </c>
      <c r="B57" s="151" t="s">
        <v>775</v>
      </c>
      <c r="C57" s="136" t="s">
        <v>776</v>
      </c>
      <c r="D57" s="104" t="s">
        <v>777</v>
      </c>
      <c r="E57" s="115" t="str">
        <f aca="false">IF(C57="Yes","NOT OK",IF(C57="Not Applicable","Need to INVESTIGATE or CHALLENGE",IF(C57="No","OK",IF(C57="not Known","Need to INVESTIGATE or CHALLENGE"))))</f>
        <v>Need to INVESTIGATE or CHALLENGE</v>
      </c>
      <c r="F57" s="106" t="s">
        <v>164</v>
      </c>
      <c r="G57" s="109"/>
    </row>
    <row r="58" customFormat="false" ht="49.5" hidden="false" customHeight="true" outlineLevel="0" collapsed="false">
      <c r="A58" s="86" t="s">
        <v>778</v>
      </c>
      <c r="B58" s="151" t="s">
        <v>779</v>
      </c>
      <c r="C58" s="136" t="s">
        <v>163</v>
      </c>
      <c r="D58" s="104" t="s">
        <v>780</v>
      </c>
      <c r="E58" s="115" t="b">
        <f aca="false">IF(C58="NO","NOT OK",IF(C58="Not Applicable","Need to INVESTIGATE or CHALLENGE",IF(C58="Yes","OK",IF(C58="not Known","Need to INVESTIGATE or CHALLENGE"))))</f>
        <v>0</v>
      </c>
      <c r="F58" s="106" t="s">
        <v>164</v>
      </c>
      <c r="G58" s="109"/>
    </row>
    <row r="59" customFormat="false" ht="49.5" hidden="false" customHeight="true" outlineLevel="0" collapsed="false">
      <c r="A59" s="86" t="s">
        <v>781</v>
      </c>
      <c r="B59" s="151" t="s">
        <v>782</v>
      </c>
      <c r="C59" s="136" t="s">
        <v>163</v>
      </c>
      <c r="D59" s="104" t="s">
        <v>783</v>
      </c>
      <c r="E59" s="115" t="b">
        <f aca="false">IF(C59="NO","NOT OK",IF(C59="Not Applicable","Need to INVESTIGATE or CHALLENGE",IF(C59="Yes","OK",IF(C59="not Known","Need to INVESTIGATE or CHALLENGE"))))</f>
        <v>0</v>
      </c>
      <c r="F59" s="106" t="s">
        <v>164</v>
      </c>
      <c r="G59" s="109"/>
    </row>
    <row r="60" customFormat="false" ht="15.75" hidden="false" customHeight="false" outlineLevel="0" collapsed="false">
      <c r="B60" s="100"/>
      <c r="C60" s="100"/>
      <c r="D60" s="100"/>
      <c r="E60" s="99"/>
      <c r="F60" s="99"/>
      <c r="G60" s="100"/>
    </row>
    <row r="61" customFormat="false" ht="37.5" hidden="false" customHeight="true" outlineLevel="0" collapsed="false">
      <c r="B61" s="91" t="s">
        <v>784</v>
      </c>
      <c r="C61" s="153" t="s">
        <v>153</v>
      </c>
      <c r="D61" s="154" t="s">
        <v>160</v>
      </c>
      <c r="E61" s="154"/>
      <c r="F61" s="154"/>
      <c r="G61" s="154"/>
    </row>
    <row r="62" customFormat="false" ht="49.5" hidden="false" customHeight="true" outlineLevel="0" collapsed="false">
      <c r="A62" s="86" t="s">
        <v>785</v>
      </c>
      <c r="B62" s="151" t="s">
        <v>786</v>
      </c>
      <c r="C62" s="136" t="s">
        <v>163</v>
      </c>
      <c r="D62" s="104" t="s">
        <v>787</v>
      </c>
      <c r="E62" s="115" t="b">
        <f aca="false">IF(C62="NO","NOT OK",IF(C62="Not Applicable","Need to INVESTIGATE or CHALLENGE",IF(C62="Yes","OK",IF(C62="not Known","Need to INVESTIGATE or CHALLENGE"))))</f>
        <v>0</v>
      </c>
      <c r="F62" s="106" t="s">
        <v>164</v>
      </c>
      <c r="G62" s="109"/>
    </row>
    <row r="63" customFormat="false" ht="49.5" hidden="false" customHeight="true" outlineLevel="0" collapsed="false">
      <c r="A63" s="86" t="s">
        <v>788</v>
      </c>
      <c r="B63" s="151" t="s">
        <v>789</v>
      </c>
      <c r="C63" s="136" t="s">
        <v>163</v>
      </c>
      <c r="D63" s="104"/>
      <c r="E63" s="115" t="b">
        <f aca="false">IF(C63="NO","NOT OK",IF(C63="Not Applicable","Need to INVESTIGATE or CHALLENGE",IF(C63="Yes","OK",IF(C63="not Known","Need to INVESTIGATE or CHALLENGE"))))</f>
        <v>0</v>
      </c>
      <c r="F63" s="106" t="s">
        <v>164</v>
      </c>
      <c r="G63" s="109"/>
    </row>
    <row r="64" customFormat="false" ht="49.5" hidden="false" customHeight="true" outlineLevel="0" collapsed="false">
      <c r="A64" s="86" t="s">
        <v>790</v>
      </c>
      <c r="B64" s="151" t="s">
        <v>791</v>
      </c>
      <c r="C64" s="136" t="s">
        <v>163</v>
      </c>
      <c r="D64" s="104" t="s">
        <v>792</v>
      </c>
      <c r="E64" s="115" t="b">
        <f aca="false">IF(C64="NO","NOT OK",IF(C64="Not Applicable","Need to INVESTIGATE or CHALLENGE",IF(C64="Yes","OK",IF(C64="not Known","Need to INVESTIGATE or CHALLENGE"))))</f>
        <v>0</v>
      </c>
      <c r="F64" s="106" t="s">
        <v>164</v>
      </c>
      <c r="G64" s="109"/>
    </row>
    <row r="65" customFormat="false" ht="49.5" hidden="false" customHeight="true" outlineLevel="0" collapsed="false">
      <c r="A65" s="86" t="s">
        <v>793</v>
      </c>
      <c r="B65" s="151" t="s">
        <v>794</v>
      </c>
      <c r="C65" s="136" t="s">
        <v>163</v>
      </c>
      <c r="D65" s="104" t="s">
        <v>792</v>
      </c>
      <c r="E65" s="115" t="b">
        <f aca="false">IF(C65="NO","NOT OK",IF(C65="Not Applicable","Need to INVESTIGATE or CHALLENGE",IF(C65="Yes","OK",IF(C65="not Known","Need to INVESTIGATE or CHALLENGE"))))</f>
        <v>0</v>
      </c>
      <c r="F65" s="106" t="s">
        <v>164</v>
      </c>
      <c r="G65" s="109"/>
    </row>
    <row r="66" customFormat="false" ht="49.5" hidden="false" customHeight="true" outlineLevel="0" collapsed="false">
      <c r="A66" s="86" t="s">
        <v>795</v>
      </c>
      <c r="B66" s="151" t="s">
        <v>796</v>
      </c>
      <c r="C66" s="136" t="s">
        <v>163</v>
      </c>
      <c r="D66" s="104" t="s">
        <v>797</v>
      </c>
      <c r="E66" s="115" t="b">
        <f aca="false">IF(C66="NO","NOT OK",IF(C66="Not Applicable","Need to INVESTIGATE or CHALLENGE",IF(C66="Yes","OK",IF(C66="not Known","Need to INVESTIGATE or CHALLENGE"))))</f>
        <v>0</v>
      </c>
      <c r="F66" s="106" t="s">
        <v>164</v>
      </c>
      <c r="G66" s="109"/>
    </row>
    <row r="67" customFormat="false" ht="49.5" hidden="false" customHeight="true" outlineLevel="0" collapsed="false">
      <c r="A67" s="86" t="s">
        <v>798</v>
      </c>
      <c r="B67" s="151" t="s">
        <v>799</v>
      </c>
      <c r="C67" s="136" t="s">
        <v>163</v>
      </c>
      <c r="D67" s="104" t="s">
        <v>787</v>
      </c>
      <c r="E67" s="115" t="b">
        <f aca="false">IF(C67="NO","NOT OK",IF(C67="Not Applicable","Need to INVESTIGATE or CHALLENGE",IF(C67="Yes","OK",IF(C67="not Known","Need to INVESTIGATE or CHALLENGE"))))</f>
        <v>0</v>
      </c>
      <c r="F67" s="106" t="s">
        <v>164</v>
      </c>
      <c r="G67" s="109"/>
    </row>
    <row r="68" customFormat="false" ht="49.5" hidden="false" customHeight="true" outlineLevel="0" collapsed="false">
      <c r="A68" s="86" t="s">
        <v>800</v>
      </c>
      <c r="B68" s="151" t="s">
        <v>801</v>
      </c>
      <c r="C68" s="136" t="s">
        <v>163</v>
      </c>
      <c r="D68" s="104"/>
      <c r="E68" s="115" t="b">
        <f aca="false">IF(C68="NO","NOT OK",IF(C68="Not Applicable","Need to INVESTIGATE or CHALLENGE",IF(C68="Yes","OK",IF(C68="not Known","Need to INVESTIGATE or CHALLENGE"))))</f>
        <v>0</v>
      </c>
      <c r="F68" s="106" t="s">
        <v>164</v>
      </c>
      <c r="G68" s="109"/>
    </row>
    <row r="69" customFormat="false" ht="49.5" hidden="false" customHeight="true" outlineLevel="0" collapsed="false">
      <c r="A69" s="86" t="s">
        <v>802</v>
      </c>
      <c r="B69" s="151" t="s">
        <v>803</v>
      </c>
      <c r="C69" s="136" t="s">
        <v>163</v>
      </c>
      <c r="D69" s="104" t="s">
        <v>804</v>
      </c>
      <c r="E69" s="115" t="b">
        <f aca="false">IF(C69="NO","NOT OK",IF(C69="Not Applicable","Need to INVESTIGATE or CHALLENGE",IF(C69="Yes","OK",IF(C69="not Known","Need to INVESTIGATE or CHALLENGE"))))</f>
        <v>0</v>
      </c>
      <c r="F69" s="106" t="s">
        <v>164</v>
      </c>
      <c r="G69" s="109"/>
    </row>
    <row r="70" customFormat="false" ht="49.5" hidden="false" customHeight="true" outlineLevel="0" collapsed="false">
      <c r="A70" s="86" t="s">
        <v>805</v>
      </c>
      <c r="B70" s="151" t="s">
        <v>806</v>
      </c>
      <c r="C70" s="136" t="s">
        <v>163</v>
      </c>
      <c r="D70" s="104"/>
      <c r="E70" s="115" t="b">
        <f aca="false">IF(C70="Yes","NOT OK",IF(C70="Not Applicable","Need to INVESTIGATE or CHALLENGE",IF(C70="No","OK",IF(C70="not Known","Need to INVESTIGATE or CHALLENGE"))))</f>
        <v>0</v>
      </c>
      <c r="F70" s="106" t="s">
        <v>164</v>
      </c>
      <c r="G70" s="109"/>
    </row>
    <row r="71" customFormat="false" ht="49.5" hidden="false" customHeight="true" outlineLevel="0" collapsed="false">
      <c r="A71" s="86" t="s">
        <v>807</v>
      </c>
      <c r="B71" s="151" t="s">
        <v>808</v>
      </c>
      <c r="C71" s="136" t="s">
        <v>163</v>
      </c>
      <c r="D71" s="104" t="s">
        <v>804</v>
      </c>
      <c r="E71" s="115" t="b">
        <f aca="false">IF(C71="NO","Acceptable, but not preferred practice",IF(C71="Not Applicable","Need to INVESTIGATE or CHALLENGE",IF(C71="Yes","OK",IF(C71="not Known","Need to INVESTIGATE or CHALLENGE"))))</f>
        <v>0</v>
      </c>
      <c r="F71" s="106" t="s">
        <v>164</v>
      </c>
      <c r="G71" s="109"/>
    </row>
    <row r="72" customFormat="false" ht="49.5" hidden="false" customHeight="true" outlineLevel="0" collapsed="false">
      <c r="A72" s="86" t="s">
        <v>809</v>
      </c>
      <c r="B72" s="152" t="s">
        <v>810</v>
      </c>
      <c r="C72" s="136" t="s">
        <v>163</v>
      </c>
      <c r="D72" s="104" t="s">
        <v>260</v>
      </c>
      <c r="E72" s="115" t="b">
        <f aca="false">IF(C72="NO","Need to INVESTIGATE or CHALLENGE",IF(C72="Not Applicable","OK",IF(C72="Yes","OK",IF(C72="not Known","Need to INVESTIGATE or CHALLENGE"))))</f>
        <v>0</v>
      </c>
      <c r="F72" s="106" t="s">
        <v>164</v>
      </c>
      <c r="G72" s="109"/>
    </row>
    <row r="73" customFormat="false" ht="15.75" hidden="false" customHeight="false" outlineLevel="0" collapsed="false">
      <c r="B73" s="100"/>
      <c r="C73" s="100"/>
      <c r="D73" s="100"/>
      <c r="E73" s="99"/>
      <c r="F73" s="99"/>
      <c r="G73" s="100"/>
    </row>
    <row r="74" customFormat="false" ht="37.5" hidden="false" customHeight="true" outlineLevel="0" collapsed="false">
      <c r="B74" s="91" t="s">
        <v>811</v>
      </c>
      <c r="C74" s="153" t="s">
        <v>153</v>
      </c>
      <c r="D74" s="154" t="s">
        <v>160</v>
      </c>
      <c r="E74" s="154"/>
      <c r="F74" s="154"/>
      <c r="G74" s="154"/>
    </row>
    <row r="75" customFormat="false" ht="49.5" hidden="false" customHeight="true" outlineLevel="0" collapsed="false">
      <c r="A75" s="86" t="s">
        <v>812</v>
      </c>
      <c r="B75" s="151" t="s">
        <v>813</v>
      </c>
      <c r="C75" s="136" t="s">
        <v>163</v>
      </c>
      <c r="D75" s="104"/>
      <c r="E75" s="115" t="b">
        <f aca="false">IF(C75="NO","NOT OK",IF(C75="Not Applicable","Need to INVESTIGATE or CHALLENGE",IF(C75="Yes","OK",IF(C75="not Known","Need to INVESTIGATE or CHALLENGE"))))</f>
        <v>0</v>
      </c>
      <c r="F75" s="106" t="s">
        <v>164</v>
      </c>
      <c r="G75" s="109"/>
    </row>
    <row r="76" customFormat="false" ht="49.5" hidden="false" customHeight="true" outlineLevel="0" collapsed="false">
      <c r="A76" s="86" t="s">
        <v>814</v>
      </c>
      <c r="B76" s="151" t="s">
        <v>815</v>
      </c>
      <c r="C76" s="136" t="s">
        <v>163</v>
      </c>
      <c r="D76" s="104"/>
      <c r="E76" s="115" t="b">
        <f aca="false">IF(C76="NO","NOT OK",IF(C76="Not Applicable","Need to INVESTIGATE or CHALLENGE",IF(C76="Yes","OK",IF(C76="not Known","Need to INVESTIGATE or CHALLENGE"))))</f>
        <v>0</v>
      </c>
      <c r="F76" s="106" t="s">
        <v>164</v>
      </c>
      <c r="G76" s="109"/>
    </row>
    <row r="77" customFormat="false" ht="49.5" hidden="false" customHeight="true" outlineLevel="0" collapsed="false">
      <c r="A77" s="86" t="s">
        <v>816</v>
      </c>
      <c r="B77" s="151" t="s">
        <v>817</v>
      </c>
      <c r="C77" s="136" t="s">
        <v>163</v>
      </c>
      <c r="D77" s="104"/>
      <c r="E77" s="115" t="b">
        <f aca="false">IF(C77="NO","NOT OK",IF(C77="Not Applicable","Need to INVESTIGATE or CHALLENGE",IF(C77="Yes","OK",IF(C77="not Known","Need to INVESTIGATE or CHALLENGE"))))</f>
        <v>0</v>
      </c>
      <c r="F77" s="106" t="s">
        <v>164</v>
      </c>
      <c r="G77" s="109"/>
    </row>
    <row r="78" customFormat="false" ht="49.5" hidden="false" customHeight="true" outlineLevel="0" collapsed="false">
      <c r="A78" s="86" t="s">
        <v>818</v>
      </c>
      <c r="B78" s="151" t="s">
        <v>819</v>
      </c>
      <c r="C78" s="136" t="s">
        <v>163</v>
      </c>
      <c r="D78" s="104"/>
      <c r="E78" s="115" t="b">
        <f aca="false">IF(C78="NO","NOT OK",IF(C78="Not Applicable","Need to INVESTIGATE or CHALLENGE",IF(C78="Yes","OK",IF(C78="not Known","Need to INVESTIGATE or CHALLENGE"))))</f>
        <v>0</v>
      </c>
      <c r="F78" s="106" t="s">
        <v>164</v>
      </c>
      <c r="G78" s="109"/>
    </row>
    <row r="79" customFormat="false" ht="49.5" hidden="false" customHeight="true" outlineLevel="0" collapsed="false">
      <c r="A79" s="86" t="s">
        <v>820</v>
      </c>
      <c r="B79" s="151" t="s">
        <v>821</v>
      </c>
      <c r="C79" s="136" t="s">
        <v>163</v>
      </c>
      <c r="D79" s="104"/>
      <c r="E79" s="115" t="b">
        <f aca="false">IF(C79="NO","NOT OK",IF(C79="Not Applicable","Need to INVESTIGATE or CHALLENGE",IF(C79="Yes","OK",IF(C79="not Known","Need to INVESTIGATE or CHALLENGE"))))</f>
        <v>0</v>
      </c>
      <c r="F79" s="106" t="s">
        <v>164</v>
      </c>
      <c r="G79" s="109"/>
    </row>
    <row r="80" customFormat="false" ht="49.5" hidden="false" customHeight="true" outlineLevel="0" collapsed="false">
      <c r="A80" s="86" t="s">
        <v>822</v>
      </c>
      <c r="B80" s="151" t="s">
        <v>823</v>
      </c>
      <c r="C80" s="136" t="s">
        <v>163</v>
      </c>
      <c r="D80" s="104" t="s">
        <v>824</v>
      </c>
      <c r="E80" s="115" t="b">
        <f aca="false">IF(C80="NO","NOT OK",IF(C80="Not Applicable","Need to INVESTIGATE or CHALLENGE",IF(C80="Yes","OK",IF(C80="not Known","Need to INVESTIGATE or CHALLENGE"))))</f>
        <v>0</v>
      </c>
      <c r="F80" s="106" t="s">
        <v>164</v>
      </c>
      <c r="G80" s="109"/>
    </row>
    <row r="81" customFormat="false" ht="49.5" hidden="false" customHeight="true" outlineLevel="0" collapsed="false">
      <c r="A81" s="86" t="s">
        <v>825</v>
      </c>
      <c r="B81" s="151" t="s">
        <v>826</v>
      </c>
      <c r="C81" s="136" t="s">
        <v>163</v>
      </c>
      <c r="D81" s="104" t="s">
        <v>824</v>
      </c>
      <c r="E81" s="115" t="b">
        <f aca="false">IF(C81="NO","NOT OK",IF(C81="Not Applicable","Need to INVESTIGATE or CHALLENGE",IF(C81="Yes","OK",IF(C81="not Known","Need to INVESTIGATE or CHALLENGE"))))</f>
        <v>0</v>
      </c>
      <c r="F81" s="106" t="s">
        <v>164</v>
      </c>
      <c r="G81" s="109"/>
    </row>
    <row r="82" customFormat="false" ht="49.5" hidden="false" customHeight="true" outlineLevel="0" collapsed="false">
      <c r="A82" s="86" t="s">
        <v>827</v>
      </c>
      <c r="B82" s="151" t="s">
        <v>828</v>
      </c>
      <c r="C82" s="136" t="s">
        <v>163</v>
      </c>
      <c r="D82" s="104"/>
      <c r="E82" s="115" t="b">
        <f aca="false">IF(C82="NO","NOT OK",IF(C82="Not Applicable","Need to INVESTIGATE or CHALLENGE",IF(C82="Yes","OK",IF(C82="not Known","Need to INVESTIGATE or CHALLENGE"))))</f>
        <v>0</v>
      </c>
      <c r="F82" s="106" t="s">
        <v>164</v>
      </c>
      <c r="G82" s="109"/>
    </row>
    <row r="83" customFormat="false" ht="49.5" hidden="false" customHeight="true" outlineLevel="0" collapsed="false">
      <c r="A83" s="86" t="s">
        <v>829</v>
      </c>
      <c r="B83" s="151" t="s">
        <v>830</v>
      </c>
      <c r="C83" s="136" t="s">
        <v>163</v>
      </c>
      <c r="D83" s="104"/>
      <c r="E83" s="115" t="b">
        <f aca="false">IF(C83="Yes","NOT OK",IF(C83="Not Applicable","Need to INVESTIGATE or CHALLENGE",IF(C83="No","OK",IF(C83="not Known","Need to INVESTIGATE or CHALLENGE"))))</f>
        <v>0</v>
      </c>
      <c r="F83" s="106" t="s">
        <v>164</v>
      </c>
      <c r="G83" s="109"/>
    </row>
    <row r="84" customFormat="false" ht="49.5" hidden="false" customHeight="true" outlineLevel="0" collapsed="false">
      <c r="A84" s="86" t="s">
        <v>831</v>
      </c>
      <c r="B84" s="151" t="s">
        <v>832</v>
      </c>
      <c r="C84" s="136" t="s">
        <v>163</v>
      </c>
      <c r="D84" s="104" t="s">
        <v>787</v>
      </c>
      <c r="E84" s="115" t="b">
        <f aca="false">IF(C84="Yes","NOT OK",IF(C84="Not Applicable","Need to INVESTIGATE or CHALLENGE",IF(C84="No","OK",IF(C84="not Known","Need to INVESTIGATE or CHALLENGE"))))</f>
        <v>0</v>
      </c>
      <c r="F84" s="106" t="s">
        <v>164</v>
      </c>
      <c r="G84" s="109"/>
    </row>
    <row r="85" customFormat="false" ht="49.5" hidden="false" customHeight="true" outlineLevel="0" collapsed="false">
      <c r="A85" s="86" t="s">
        <v>833</v>
      </c>
      <c r="B85" s="152" t="s">
        <v>834</v>
      </c>
      <c r="C85" s="136" t="s">
        <v>163</v>
      </c>
      <c r="D85" s="104" t="s">
        <v>260</v>
      </c>
      <c r="E85" s="115" t="b">
        <f aca="false">IF(C85="NO","NOT OK",IF(C85="Not Applicable","Need to INVESTIGATE or CHALLENGE",IF(C85="Yes","OK",IF(C85="not Known","Need to INVESTIGATE or CHALLENGE"))))</f>
        <v>0</v>
      </c>
      <c r="F85" s="106" t="s">
        <v>164</v>
      </c>
      <c r="G85" s="109"/>
    </row>
    <row r="86" customFormat="false" ht="49.5" hidden="false" customHeight="true" outlineLevel="0" collapsed="false">
      <c r="A86" s="86" t="s">
        <v>835</v>
      </c>
      <c r="B86" s="152" t="s">
        <v>836</v>
      </c>
      <c r="C86" s="136" t="s">
        <v>163</v>
      </c>
      <c r="D86" s="104" t="s">
        <v>260</v>
      </c>
      <c r="E86" s="115" t="b">
        <f aca="false">IF(C86="NO","NOT OK",IF(C86="Not Applicable","Need to INVESTIGATE or CHALLENGE",IF(C86="Yes","OK",IF(C86="not Known","Need to INVESTIGATE or CHALLENGE"))))</f>
        <v>0</v>
      </c>
      <c r="F86" s="106" t="s">
        <v>164</v>
      </c>
      <c r="G86" s="109"/>
    </row>
    <row r="87" customFormat="false" ht="49.5" hidden="false" customHeight="true" outlineLevel="0" collapsed="false">
      <c r="A87" s="86" t="s">
        <v>837</v>
      </c>
      <c r="B87" s="152" t="s">
        <v>838</v>
      </c>
      <c r="C87" s="136" t="s">
        <v>163</v>
      </c>
      <c r="D87" s="104" t="s">
        <v>260</v>
      </c>
      <c r="E87" s="115" t="b">
        <f aca="false">IF(C87="NO","Need to INVESTIGATE or CHALLENGE",IF(C87="Not Applicable","OK",IF(C87="Yes","OK",IF(C87="not Known","Need to INVESTIGATE or CHALLENGE"))))</f>
        <v>0</v>
      </c>
      <c r="F87" s="106" t="s">
        <v>164</v>
      </c>
      <c r="G87" s="109"/>
    </row>
    <row r="88" customFormat="false" ht="17.25" hidden="false" customHeight="true" outlineLevel="0" collapsed="false">
      <c r="B88" s="108"/>
      <c r="C88" s="108"/>
      <c r="D88" s="108"/>
      <c r="E88" s="127"/>
      <c r="F88" s="99"/>
      <c r="G88" s="100"/>
    </row>
    <row r="89" customFormat="false" ht="37.5" hidden="false" customHeight="true" outlineLevel="0" collapsed="false">
      <c r="B89" s="91" t="s">
        <v>839</v>
      </c>
      <c r="C89" s="153" t="s">
        <v>153</v>
      </c>
      <c r="D89" s="154" t="s">
        <v>160</v>
      </c>
      <c r="E89" s="154"/>
      <c r="F89" s="154"/>
      <c r="G89" s="154"/>
    </row>
    <row r="90" customFormat="false" ht="49.5" hidden="false" customHeight="true" outlineLevel="0" collapsed="false">
      <c r="A90" s="86" t="s">
        <v>840</v>
      </c>
      <c r="B90" s="151" t="s">
        <v>841</v>
      </c>
      <c r="C90" s="136" t="s">
        <v>163</v>
      </c>
      <c r="D90" s="104" t="s">
        <v>842</v>
      </c>
      <c r="E90" s="115" t="b">
        <f aca="false">IF(C90="NO","Acceptable, but not preferred practice",IF(C90="Not Applicable","Need to INVESTIGATE or CHALLENGE",IF(C90="Yes","OK",IF(C90="not Known","Need to INVESTIGATE or CHALLENGE"))))</f>
        <v>0</v>
      </c>
      <c r="F90" s="106" t="s">
        <v>164</v>
      </c>
      <c r="G90" s="109"/>
    </row>
    <row r="91" customFormat="false" ht="49.5" hidden="false" customHeight="true" outlineLevel="0" collapsed="false">
      <c r="A91" s="86" t="s">
        <v>843</v>
      </c>
      <c r="B91" s="151" t="s">
        <v>844</v>
      </c>
      <c r="C91" s="136" t="s">
        <v>163</v>
      </c>
      <c r="D91" s="104"/>
      <c r="E91" s="115" t="b">
        <f aca="false">IF(C91="NO","NOT OK",IF(C91="Not Applicable","Need to INVESTIGATE or CHALLENGE",IF(C91="Yes","OK",IF(C91="not Known","Need to INVESTIGATE or CHALLENGE"))))</f>
        <v>0</v>
      </c>
      <c r="F91" s="106" t="s">
        <v>164</v>
      </c>
      <c r="G91" s="109"/>
    </row>
    <row r="92" customFormat="false" ht="49.5" hidden="false" customHeight="true" outlineLevel="0" collapsed="false">
      <c r="A92" s="86" t="s">
        <v>845</v>
      </c>
      <c r="B92" s="151" t="s">
        <v>846</v>
      </c>
      <c r="C92" s="136" t="s">
        <v>163</v>
      </c>
      <c r="D92" s="104" t="s">
        <v>847</v>
      </c>
      <c r="E92" s="115" t="b">
        <f aca="false">IF(C92="NO","NOT OK",IF(C92="Not Applicable","Need to INVESTIGATE or CHALLENGE",IF(C92="Yes","OK",IF(C92="not Known","Need to INVESTIGATE or CHALLENGE"))))</f>
        <v>0</v>
      </c>
      <c r="F92" s="106" t="s">
        <v>164</v>
      </c>
      <c r="G92" s="109"/>
    </row>
    <row r="93" customFormat="false" ht="49.5" hidden="false" customHeight="true" outlineLevel="0" collapsed="false">
      <c r="A93" s="86" t="s">
        <v>848</v>
      </c>
      <c r="B93" s="151" t="s">
        <v>849</v>
      </c>
      <c r="C93" s="136" t="s">
        <v>163</v>
      </c>
      <c r="D93" s="104"/>
      <c r="E93" s="115" t="b">
        <f aca="false">IF(C93="Yes","Need to INVESTIGATE or CHALLENGE",IF(C93="Not Applicable","Need to INVESTIGATE or CHALLENGE",IF(C93="No","OK",IF(C93="not Known","Need to INVESTIGATE or CHALLENGE"))))</f>
        <v>0</v>
      </c>
      <c r="F93" s="106" t="s">
        <v>164</v>
      </c>
      <c r="G93" s="109"/>
    </row>
    <row r="94" customFormat="false" ht="49.5" hidden="false" customHeight="true" outlineLevel="0" collapsed="false">
      <c r="A94" s="86" t="s">
        <v>850</v>
      </c>
      <c r="B94" s="151" t="s">
        <v>851</v>
      </c>
      <c r="C94" s="136" t="s">
        <v>163</v>
      </c>
      <c r="D94" s="104"/>
      <c r="E94" s="115" t="b">
        <f aca="false">IF(C94="Yes","NOT OK",IF(C94="Not Applicable","Need to INVESTIGATE or CHALLENGE",IF(C94="No","OK",IF(C94="not Known","Need to INVESTIGATE or CHALLENGE"))))</f>
        <v>0</v>
      </c>
      <c r="F94" s="106" t="s">
        <v>164</v>
      </c>
      <c r="G94" s="109"/>
    </row>
    <row r="95" customFormat="false" ht="49.5" hidden="false" customHeight="true" outlineLevel="0" collapsed="false">
      <c r="A95" s="86" t="s">
        <v>852</v>
      </c>
      <c r="B95" s="151" t="s">
        <v>853</v>
      </c>
      <c r="C95" s="136" t="s">
        <v>163</v>
      </c>
      <c r="D95" s="104"/>
      <c r="E95" s="115" t="b">
        <f aca="false">IF(C95="NO","NOT OK",IF(C95="Not Applicable","Need to INVESTIGATE or CHALLENGE",IF(C95="Yes","OK",IF(C95="not Known","Need to INVESTIGATE or CHALLENGE"))))</f>
        <v>0</v>
      </c>
      <c r="F95" s="106" t="s">
        <v>164</v>
      </c>
      <c r="G95" s="109"/>
    </row>
    <row r="96" customFormat="false" ht="49.5" hidden="false" customHeight="true" outlineLevel="0" collapsed="false">
      <c r="A96" s="86" t="s">
        <v>854</v>
      </c>
      <c r="B96" s="151" t="s">
        <v>855</v>
      </c>
      <c r="C96" s="136" t="s">
        <v>163</v>
      </c>
      <c r="D96" s="104" t="s">
        <v>856</v>
      </c>
      <c r="E96" s="115" t="b">
        <f aca="false">IF(C96="NO","NOT OK",IF(C96="Not Applicable","Need to INVESTIGATE or CHALLENGE",IF(C96="Yes","OK",IF(C96="not Known","Need to INVESTIGATE or CHALLENGE"))))</f>
        <v>0</v>
      </c>
      <c r="F96" s="106" t="s">
        <v>164</v>
      </c>
      <c r="G96" s="109"/>
    </row>
    <row r="97" customFormat="false" ht="49.5" hidden="false" customHeight="true" outlineLevel="0" collapsed="false">
      <c r="A97" s="86" t="s">
        <v>857</v>
      </c>
      <c r="B97" s="151" t="s">
        <v>858</v>
      </c>
      <c r="C97" s="136" t="s">
        <v>163</v>
      </c>
      <c r="D97" s="104"/>
      <c r="E97" s="115" t="b">
        <f aca="false">IF(C97="Yes","NOT OK",IF(C97="Not Applicable","Need to INVESTIGATE or CHALLENGE",IF(C97="No","OK",IF(C97="not Known","Need to INVESTIGATE or CHALLENGE"))))</f>
        <v>0</v>
      </c>
      <c r="F97" s="106" t="s">
        <v>164</v>
      </c>
      <c r="G97" s="109"/>
    </row>
    <row r="98" customFormat="false" ht="49.5" hidden="false" customHeight="true" outlineLevel="0" collapsed="false">
      <c r="A98" s="86" t="s">
        <v>859</v>
      </c>
      <c r="B98" s="151" t="s">
        <v>860</v>
      </c>
      <c r="C98" s="136" t="s">
        <v>163</v>
      </c>
      <c r="D98" s="104" t="s">
        <v>861</v>
      </c>
      <c r="E98" s="115" t="b">
        <f aca="false">IF(C98="Yes","Need to INVESTIGATE or CHALLENGE",IF(C98="Not Applicable","Need to INVESTIGATE or CHALLENGE",IF(C98="No","OK",IF(C98="not Known","Need to INVESTIGATE or CHALLENGE"))))</f>
        <v>0</v>
      </c>
      <c r="F98" s="106" t="s">
        <v>164</v>
      </c>
      <c r="G98" s="109"/>
    </row>
    <row r="99" customFormat="false" ht="49.5" hidden="false" customHeight="true" outlineLevel="0" collapsed="false">
      <c r="A99" s="86" t="s">
        <v>862</v>
      </c>
      <c r="B99" s="114" t="s">
        <v>863</v>
      </c>
      <c r="C99" s="103" t="s">
        <v>163</v>
      </c>
      <c r="D99" s="104" t="s">
        <v>856</v>
      </c>
      <c r="E99" s="115" t="b">
        <f aca="false">IF(C99="NO","Need to INVESTIGATE or CHALLENGE",IF(C99="Not Applicable","Need to INVESTIGATE or CHALLENGE",IF(C99="Yes","OK",IF(C99="not Known","Need to INVESTIGATE or CHALLENGE"))))</f>
        <v>0</v>
      </c>
      <c r="F99" s="106" t="s">
        <v>164</v>
      </c>
      <c r="G99" s="109"/>
    </row>
    <row r="100" customFormat="false" ht="49.5" hidden="false" customHeight="true" outlineLevel="0" collapsed="false">
      <c r="A100" s="86" t="s">
        <v>864</v>
      </c>
      <c r="B100" s="152" t="s">
        <v>865</v>
      </c>
      <c r="C100" s="136" t="s">
        <v>163</v>
      </c>
      <c r="D100" s="104" t="s">
        <v>260</v>
      </c>
      <c r="E100" s="115" t="b">
        <f aca="false">IF(C100="NO","NOT OK",IF(C100="Not Applicable","OK",IF(C100="Yes","OK",IF(C100="not Known","Need to INVESTIGATE or CHALLENGE"))))</f>
        <v>0</v>
      </c>
      <c r="F100" s="106" t="s">
        <v>164</v>
      </c>
      <c r="G100" s="109"/>
    </row>
    <row r="101" customFormat="false" ht="49.5" hidden="false" customHeight="true" outlineLevel="0" collapsed="false">
      <c r="A101" s="86" t="s">
        <v>866</v>
      </c>
      <c r="B101" s="152" t="s">
        <v>867</v>
      </c>
      <c r="C101" s="136" t="s">
        <v>163</v>
      </c>
      <c r="D101" s="104" t="s">
        <v>260</v>
      </c>
      <c r="E101" s="115" t="b">
        <f aca="false">IF(C101="NO","NOT OK",IF(C101="Not Applicable","Need to INVESTIGATE or CHALLENGE",IF(C101="Yes","OK",IF(C101="not Known","Need to INVESTIGATE or CHALLENGE"))))</f>
        <v>0</v>
      </c>
      <c r="F101" s="106" t="s">
        <v>164</v>
      </c>
      <c r="G101" s="109"/>
    </row>
    <row r="102" customFormat="false" ht="19.5" hidden="false" customHeight="true" outlineLevel="0" collapsed="false">
      <c r="B102" s="108"/>
      <c r="C102" s="108"/>
      <c r="D102" s="108"/>
      <c r="E102" s="127"/>
      <c r="F102" s="99"/>
      <c r="G102" s="100"/>
    </row>
    <row r="103" customFormat="false" ht="37.5" hidden="false" customHeight="true" outlineLevel="0" collapsed="false">
      <c r="B103" s="91" t="s">
        <v>868</v>
      </c>
      <c r="C103" s="153" t="s">
        <v>153</v>
      </c>
      <c r="D103" s="154" t="s">
        <v>160</v>
      </c>
      <c r="E103" s="154"/>
      <c r="F103" s="154"/>
      <c r="G103" s="154"/>
    </row>
    <row r="104" customFormat="false" ht="49.5" hidden="false" customHeight="true" outlineLevel="0" collapsed="false">
      <c r="A104" s="86" t="s">
        <v>869</v>
      </c>
      <c r="B104" s="151" t="s">
        <v>870</v>
      </c>
      <c r="C104" s="136" t="s">
        <v>163</v>
      </c>
      <c r="D104" s="104"/>
      <c r="E104" s="115" t="b">
        <f aca="false">IF(C104="Yes","Need to INVESTIGATE or CHALLENGE",IF(C104="Not Applicable","Need to INVESTIGATE or CHALLENGE",IF(C104="No","OK",IF(C104="not Known","Need to INVESTIGATE or CHALLENGE"))))</f>
        <v>0</v>
      </c>
      <c r="F104" s="106" t="s">
        <v>164</v>
      </c>
      <c r="G104" s="109"/>
    </row>
    <row r="105" customFormat="false" ht="49.5" hidden="false" customHeight="true" outlineLevel="0" collapsed="false">
      <c r="A105" s="86" t="s">
        <v>871</v>
      </c>
      <c r="B105" s="151" t="s">
        <v>872</v>
      </c>
      <c r="C105" s="136" t="s">
        <v>163</v>
      </c>
      <c r="D105" s="104" t="s">
        <v>787</v>
      </c>
      <c r="E105" s="115" t="b">
        <f aca="false">IF(C105="Yes","Need to INVESTIGATE or CHALLENGE",IF(C105="Not Applicable","Need to INVESTIGATE or CHALLENGE",IF(C105="No","OK",IF(C105="not Known","Need to INVESTIGATE or CHALLENGE"))))</f>
        <v>0</v>
      </c>
      <c r="F105" s="106" t="s">
        <v>164</v>
      </c>
      <c r="G105" s="109"/>
    </row>
    <row r="106" customFormat="false" ht="49.5" hidden="false" customHeight="true" outlineLevel="0" collapsed="false">
      <c r="A106" s="86" t="s">
        <v>873</v>
      </c>
      <c r="B106" s="151" t="s">
        <v>874</v>
      </c>
      <c r="C106" s="136" t="s">
        <v>163</v>
      </c>
      <c r="D106" s="104"/>
      <c r="E106" s="115" t="b">
        <f aca="false">IF(C106="NO","Acceptable, but not preferred practice",IF(C106="Not Applicable","Need to INVESTIGATE or CHALLENGE",IF(C106="Yes","OK",IF(C106="not Known","Need to INVESTIGATE or CHALLENGE"))))</f>
        <v>0</v>
      </c>
      <c r="F106" s="106" t="s">
        <v>164</v>
      </c>
      <c r="G106" s="109"/>
    </row>
    <row r="107" customFormat="false" ht="49.5" hidden="false" customHeight="true" outlineLevel="0" collapsed="false">
      <c r="A107" s="86" t="s">
        <v>875</v>
      </c>
      <c r="B107" s="151" t="s">
        <v>876</v>
      </c>
      <c r="C107" s="136" t="s">
        <v>163</v>
      </c>
      <c r="D107" s="104"/>
      <c r="E107" s="115" t="b">
        <f aca="false">IF(C107="NO","NOT OK",IF(C107="Not Applicable","Need to INVESTIGATE or CHALLENGE",IF(C107="Yes","OK",IF(C107="not Known","Need to INVESTIGATE or CHALLENGE"))))</f>
        <v>0</v>
      </c>
      <c r="F107" s="106" t="s">
        <v>164</v>
      </c>
      <c r="G107" s="109"/>
    </row>
    <row r="108" customFormat="false" ht="49.5" hidden="false" customHeight="true" outlineLevel="0" collapsed="false">
      <c r="A108" s="86" t="s">
        <v>877</v>
      </c>
      <c r="B108" s="151" t="s">
        <v>878</v>
      </c>
      <c r="C108" s="136" t="s">
        <v>163</v>
      </c>
      <c r="D108" s="104"/>
      <c r="E108" s="115" t="b">
        <f aca="false">IF(C108="NO","NOT OK",IF(C108="Not Applicable","Need to INVESTIGATE or CHALLENGE",IF(C108="Yes","OK",IF(C108="not Known","Need to INVESTIGATE or CHALLENGE"))))</f>
        <v>0</v>
      </c>
      <c r="F108" s="106" t="s">
        <v>164</v>
      </c>
      <c r="G108" s="109"/>
    </row>
    <row r="109" customFormat="false" ht="49.5" hidden="false" customHeight="true" outlineLevel="0" collapsed="false">
      <c r="A109" s="86" t="s">
        <v>879</v>
      </c>
      <c r="B109" s="151" t="s">
        <v>880</v>
      </c>
      <c r="C109" s="136" t="s">
        <v>163</v>
      </c>
      <c r="D109" s="104"/>
      <c r="E109" s="115" t="b">
        <f aca="false">IF(C109="NO","NOT OK",IF(C109="Not Applicable","Need to INVESTIGATE or CHALLENGE",IF(C109="Yes","OK",IF(C109="not Known","Need to INVESTIGATE or CHALLENGE"))))</f>
        <v>0</v>
      </c>
      <c r="F109" s="106" t="s">
        <v>164</v>
      </c>
      <c r="G109" s="109"/>
    </row>
    <row r="110" customFormat="false" ht="49.5" hidden="false" customHeight="true" outlineLevel="0" collapsed="false">
      <c r="A110" s="86" t="s">
        <v>881</v>
      </c>
      <c r="B110" s="151" t="s">
        <v>882</v>
      </c>
      <c r="C110" s="136" t="s">
        <v>163</v>
      </c>
      <c r="D110" s="104"/>
      <c r="E110" s="115" t="b">
        <f aca="false">IF(C110="NO","NOT OK",IF(C110="Not Applicable","Need to INVESTIGATE or CHALLENGE",IF(C110="Yes","OK",IF(C110="not Known","Need to INVESTIGATE or CHALLENGE"))))</f>
        <v>0</v>
      </c>
      <c r="F110" s="106" t="s">
        <v>164</v>
      </c>
      <c r="G110" s="109"/>
    </row>
    <row r="111" customFormat="false" ht="49.5" hidden="false" customHeight="true" outlineLevel="0" collapsed="false">
      <c r="A111" s="86" t="s">
        <v>883</v>
      </c>
      <c r="B111" s="151" t="s">
        <v>884</v>
      </c>
      <c r="C111" s="136" t="s">
        <v>163</v>
      </c>
      <c r="D111" s="104" t="s">
        <v>885</v>
      </c>
      <c r="E111" s="115" t="b">
        <f aca="false">IF(C111="NO","NOT OK",IF(C111="Not Applicable","Need to INVESTIGATE or CHALLENGE",IF(C111="Yes","OK",IF(C111="not Known","Need to INVESTIGATE or CHALLENGE"))))</f>
        <v>0</v>
      </c>
      <c r="F111" s="106" t="s">
        <v>164</v>
      </c>
      <c r="G111" s="109"/>
    </row>
    <row r="112" customFormat="false" ht="49.5" hidden="false" customHeight="true" outlineLevel="0" collapsed="false">
      <c r="A112" s="86" t="s">
        <v>886</v>
      </c>
      <c r="B112" s="151" t="s">
        <v>887</v>
      </c>
      <c r="C112" s="136" t="s">
        <v>163</v>
      </c>
      <c r="D112" s="104" t="s">
        <v>888</v>
      </c>
      <c r="E112" s="115" t="b">
        <f aca="false">IF(C112="NO","NOT OK",IF(C112="Not Applicable","Need to INVESTIGATE or CHALLENGE",IF(C112="Yes","OK",IF(C112="not Known","Need to INVESTIGATE or CHALLENGE"))))</f>
        <v>0</v>
      </c>
      <c r="F112" s="106" t="s">
        <v>164</v>
      </c>
      <c r="G112" s="109"/>
    </row>
    <row r="113" customFormat="false" ht="60" hidden="false" customHeight="true" outlineLevel="0" collapsed="false">
      <c r="A113" s="86" t="s">
        <v>889</v>
      </c>
      <c r="B113" s="151" t="s">
        <v>890</v>
      </c>
      <c r="C113" s="136" t="s">
        <v>163</v>
      </c>
      <c r="D113" s="104" t="s">
        <v>891</v>
      </c>
      <c r="E113" s="115" t="b">
        <f aca="false">IF(C113="NO","NOT OK",IF(C113="Not Applicable","Need to INVESTIGATE or CHALLENGE",IF(C113="Yes","OK",IF(C113="not Known","Need to INVESTIGATE or CHALLENGE"))))</f>
        <v>0</v>
      </c>
      <c r="F113" s="106" t="s">
        <v>164</v>
      </c>
      <c r="G113" s="109"/>
    </row>
    <row r="114" customFormat="false" ht="49.5" hidden="false" customHeight="true" outlineLevel="0" collapsed="false">
      <c r="A114" s="86" t="s">
        <v>892</v>
      </c>
      <c r="B114" s="151" t="s">
        <v>893</v>
      </c>
      <c r="C114" s="136" t="s">
        <v>163</v>
      </c>
      <c r="D114" s="104" t="s">
        <v>260</v>
      </c>
      <c r="E114" s="115" t="b">
        <f aca="false">IF(C114="NO","NOT OK",IF(C114="Not Applicable","OK",IF(C114="Yes","OK",IF(C114="not Known","Need to INVESTIGATE or CHALLENGE"))))</f>
        <v>0</v>
      </c>
      <c r="F114" s="106" t="s">
        <v>164</v>
      </c>
      <c r="G114" s="109"/>
    </row>
  </sheetData>
  <mergeCells count="1">
    <mergeCell ref="B8:D8"/>
  </mergeCells>
  <conditionalFormatting sqref="E93 E85:E87 E100:E101 E72">
    <cfRule type="notContainsText" priority="2" operator="notContains" aboveAverage="0" equalAverage="0" bottom="0" percent="0" rank="0" text="ok" dxfId="642">
      <formula>ISERROR(SEARCH("ok",E72))</formula>
    </cfRule>
    <cfRule type="containsText" priority="3" operator="containsText" aboveAverage="0" equalAverage="0" bottom="0" percent="0" rank="0" text="NOT" dxfId="643">
      <formula>NOT(ISERROR(SEARCH("NOT",E72)))</formula>
    </cfRule>
    <cfRule type="containsText" priority="4" operator="containsText" aboveAverage="0" equalAverage="0" bottom="0" percent="0" rank="0" text="OK" dxfId="644">
      <formula>NOT(ISERROR(SEARCH("OK",E72)))</formula>
    </cfRule>
  </conditionalFormatting>
  <conditionalFormatting sqref="E88">
    <cfRule type="containsText" priority="5" operator="containsText" aboveAverage="0" equalAverage="0" bottom="0" percent="0" rank="0" text="Need" dxfId="645">
      <formula>NOT(ISERROR(SEARCH("Need",E88)))</formula>
    </cfRule>
    <cfRule type="containsText" priority="6" operator="containsText" aboveAverage="0" equalAverage="0" bottom="0" percent="0" rank="0" text="NOT" dxfId="646">
      <formula>NOT(ISERROR(SEARCH("NOT",E88)))</formula>
    </cfRule>
    <cfRule type="containsText" priority="7" operator="containsText" aboveAverage="0" equalAverage="0" bottom="0" percent="0" rank="0" text="OK" dxfId="647">
      <formula>NOT(ISERROR(SEARCH("OK",E88)))</formula>
    </cfRule>
  </conditionalFormatting>
  <conditionalFormatting sqref="E91">
    <cfRule type="notContainsText" priority="8" operator="notContains" aboveAverage="0" equalAverage="0" bottom="0" percent="0" rank="0" text="ok" dxfId="648">
      <formula>ISERROR(SEARCH("ok",E91))</formula>
    </cfRule>
    <cfRule type="containsText" priority="9" operator="containsText" aboveAverage="0" equalAverage="0" bottom="0" percent="0" rank="0" text="NOT" dxfId="649">
      <formula>NOT(ISERROR(SEARCH("NOT",E91)))</formula>
    </cfRule>
    <cfRule type="containsText" priority="10" operator="containsText" aboveAverage="0" equalAverage="0" bottom="0" percent="0" rank="0" text="OK" dxfId="650">
      <formula>NOT(ISERROR(SEARCH("OK",E91)))</formula>
    </cfRule>
  </conditionalFormatting>
  <conditionalFormatting sqref="E102">
    <cfRule type="containsText" priority="11" operator="containsText" aboveAverage="0" equalAverage="0" bottom="0" percent="0" rank="0" text="Need" dxfId="651">
      <formula>NOT(ISERROR(SEARCH("Need",E102)))</formula>
    </cfRule>
    <cfRule type="containsText" priority="12" operator="containsText" aboveAverage="0" equalAverage="0" bottom="0" percent="0" rank="0" text="NOT" dxfId="652">
      <formula>NOT(ISERROR(SEARCH("NOT",E102)))</formula>
    </cfRule>
    <cfRule type="containsText" priority="13" operator="containsText" aboveAverage="0" equalAverage="0" bottom="0" percent="0" rank="0" text="OK" dxfId="653">
      <formula>NOT(ISERROR(SEARCH("OK",E102)))</formula>
    </cfRule>
  </conditionalFormatting>
  <conditionalFormatting sqref="E90">
    <cfRule type="notContainsText" priority="14" operator="notContains" aboveAverage="0" equalAverage="0" bottom="0" percent="0" rank="0" text="ok" dxfId="654">
      <formula>ISERROR(SEARCH("ok",E90))</formula>
    </cfRule>
    <cfRule type="containsText" priority="15" operator="containsText" aboveAverage="0" equalAverage="0" bottom="0" percent="0" rank="0" text="NOT OK" dxfId="655">
      <formula>NOT(ISERROR(SEARCH("NOT OK",E90)))</formula>
    </cfRule>
    <cfRule type="containsText" priority="16" operator="containsText" aboveAverage="0" equalAverage="0" bottom="0" percent="0" rank="0" text="OK" dxfId="656">
      <formula>NOT(ISERROR(SEARCH("OK",E90)))</formula>
    </cfRule>
  </conditionalFormatting>
  <conditionalFormatting sqref="E72">
    <cfRule type="notContainsText" priority="17" operator="notContains" aboveAverage="0" equalAverage="0" bottom="0" percent="0" rank="0" text="OK" dxfId="657">
      <formula>ISERROR(SEARCH("OK",E72))</formula>
    </cfRule>
    <cfRule type="containsText" priority="18" operator="containsText" aboveAverage="0" equalAverage="0" bottom="0" percent="0" rank="0" text="NOT" dxfId="658">
      <formula>NOT(ISERROR(SEARCH("NOT",E72)))</formula>
    </cfRule>
    <cfRule type="containsText" priority="19" operator="containsText" aboveAverage="0" equalAverage="0" bottom="0" percent="0" rank="0" text="OK" dxfId="659">
      <formula>NOT(ISERROR(SEARCH("OK",E72)))</formula>
    </cfRule>
  </conditionalFormatting>
  <conditionalFormatting sqref="E85:E87">
    <cfRule type="notContainsText" priority="20" operator="notContains" aboveAverage="0" equalAverage="0" bottom="0" percent="0" rank="0" text="OK" dxfId="660">
      <formula>ISERROR(SEARCH("OK",E85))</formula>
    </cfRule>
    <cfRule type="containsText" priority="21" operator="containsText" aboveAverage="0" equalAverage="0" bottom="0" percent="0" rank="0" text="NOT" dxfId="661">
      <formula>NOT(ISERROR(SEARCH("NOT",E85)))</formula>
    </cfRule>
    <cfRule type="containsText" priority="22" operator="containsText" aboveAverage="0" equalAverage="0" bottom="0" percent="0" rank="0" text="OK" dxfId="662">
      <formula>NOT(ISERROR(SEARCH("OK",E85)))</formula>
    </cfRule>
  </conditionalFormatting>
  <conditionalFormatting sqref="E92">
    <cfRule type="notContainsText" priority="23" operator="notContains" aboveAverage="0" equalAverage="0" bottom="0" percent="0" rank="0" text="ok" dxfId="663">
      <formula>ISERROR(SEARCH("ok",E92))</formula>
    </cfRule>
    <cfRule type="containsText" priority="24" operator="containsText" aboveAverage="0" equalAverage="0" bottom="0" percent="0" rank="0" text="NOT" dxfId="664">
      <formula>NOT(ISERROR(SEARCH("NOT",E92)))</formula>
    </cfRule>
    <cfRule type="containsText" priority="25" operator="containsText" aboveAverage="0" equalAverage="0" bottom="0" percent="0" rank="0" text="OK" dxfId="665">
      <formula>NOT(ISERROR(SEARCH("OK",E92)))</formula>
    </cfRule>
  </conditionalFormatting>
  <conditionalFormatting sqref="E94">
    <cfRule type="notContainsText" priority="26" operator="notContains" aboveAverage="0" equalAverage="0" bottom="0" percent="0" rank="0" text="ok" dxfId="666">
      <formula>ISERROR(SEARCH("ok",E94))</formula>
    </cfRule>
    <cfRule type="containsText" priority="27" operator="containsText" aboveAverage="0" equalAverage="0" bottom="0" percent="0" rank="0" text="NOT" dxfId="667">
      <formula>NOT(ISERROR(SEARCH("NOT",E94)))</formula>
    </cfRule>
    <cfRule type="containsText" priority="28" operator="containsText" aboveAverage="0" equalAverage="0" bottom="0" percent="0" rank="0" text="OK" dxfId="668">
      <formula>NOT(ISERROR(SEARCH("OK",E94)))</formula>
    </cfRule>
  </conditionalFormatting>
  <conditionalFormatting sqref="E95">
    <cfRule type="notContainsText" priority="29" operator="notContains" aboveAverage="0" equalAverage="0" bottom="0" percent="0" rank="0" text="ok" dxfId="669">
      <formula>ISERROR(SEARCH("ok",E95))</formula>
    </cfRule>
    <cfRule type="containsText" priority="30" operator="containsText" aboveAverage="0" equalAverage="0" bottom="0" percent="0" rank="0" text="NOT" dxfId="670">
      <formula>NOT(ISERROR(SEARCH("NOT",E95)))</formula>
    </cfRule>
    <cfRule type="containsText" priority="31" operator="containsText" aboveAverage="0" equalAverage="0" bottom="0" percent="0" rank="0" text="OK" dxfId="671">
      <formula>NOT(ISERROR(SEARCH("OK",E95)))</formula>
    </cfRule>
  </conditionalFormatting>
  <conditionalFormatting sqref="E96">
    <cfRule type="notContainsText" priority="32" operator="notContains" aboveAverage="0" equalAverage="0" bottom="0" percent="0" rank="0" text="ok" dxfId="672">
      <formula>ISERROR(SEARCH("ok",E96))</formula>
    </cfRule>
    <cfRule type="containsText" priority="33" operator="containsText" aboveAverage="0" equalAverage="0" bottom="0" percent="0" rank="0" text="NOT" dxfId="673">
      <formula>NOT(ISERROR(SEARCH("NOT",E96)))</formula>
    </cfRule>
    <cfRule type="containsText" priority="34" operator="containsText" aboveAverage="0" equalAverage="0" bottom="0" percent="0" rank="0" text="OK" dxfId="674">
      <formula>NOT(ISERROR(SEARCH("OK",E96)))</formula>
    </cfRule>
  </conditionalFormatting>
  <conditionalFormatting sqref="E90:E98">
    <cfRule type="notContainsText" priority="35" operator="notContains" aboveAverage="0" equalAverage="0" bottom="0" percent="0" rank="0" text="ok" dxfId="675">
      <formula>ISERROR(SEARCH("ok",E90))</formula>
    </cfRule>
    <cfRule type="containsText" priority="36" operator="containsText" aboveAverage="0" equalAverage="0" bottom="0" percent="0" rank="0" text="NOT" dxfId="676">
      <formula>NOT(ISERROR(SEARCH("NOT",E90)))</formula>
    </cfRule>
    <cfRule type="containsText" priority="37" operator="containsText" aboveAverage="0" equalAverage="0" bottom="0" percent="0" rank="0" text="OK" dxfId="677">
      <formula>NOT(ISERROR(SEARCH("OK",E90)))</formula>
    </cfRule>
  </conditionalFormatting>
  <conditionalFormatting sqref="E98:E101">
    <cfRule type="notContainsText" priority="38" operator="notContains" aboveAverage="0" equalAverage="0" bottom="0" percent="0" rank="0" text="ok" dxfId="678">
      <formula>ISERROR(SEARCH("ok",E98))</formula>
    </cfRule>
    <cfRule type="containsText" priority="39" operator="containsText" aboveAverage="0" equalAverage="0" bottom="0" percent="0" rank="0" text="NOT" dxfId="679">
      <formula>NOT(ISERROR(SEARCH("NOT",E98)))</formula>
    </cfRule>
    <cfRule type="containsText" priority="40" operator="containsText" aboveAverage="0" equalAverage="0" bottom="0" percent="0" rank="0" text="OK" dxfId="680">
      <formula>NOT(ISERROR(SEARCH("OK",E98)))</formula>
    </cfRule>
  </conditionalFormatting>
  <conditionalFormatting sqref="F85:F87 F72 F90:F101">
    <cfRule type="containsText" priority="41" operator="containsText" aboveAverage="0" equalAverage="0" bottom="0" percent="0" rank="0" text="NOT OK" dxfId="681">
      <formula>NOT(ISERROR(SEARCH("NOT OK",F72)))</formula>
    </cfRule>
    <cfRule type="containsText" priority="42" operator="containsText" aboveAverage="0" equalAverage="0" bottom="0" percent="0" rank="0" text="OK" dxfId="682">
      <formula>NOT(ISERROR(SEARCH("OK",F72)))</formula>
    </cfRule>
    <cfRule type="notContainsText" priority="43" operator="notContains" aboveAverage="0" equalAverage="0" bottom="0" percent="0" rank="0" text="OK" dxfId="683">
      <formula>ISERROR(SEARCH("OK",F72))</formula>
    </cfRule>
  </conditionalFormatting>
  <conditionalFormatting sqref="F72">
    <cfRule type="containsText" priority="44" operator="containsText" aboveAverage="0" equalAverage="0" bottom="0" percent="0" rank="0" text="NOT OK" dxfId="684">
      <formula>NOT(ISERROR(SEARCH("NOT OK",F72)))</formula>
    </cfRule>
    <cfRule type="containsText" priority="45" operator="containsText" aboveAverage="0" equalAverage="0" bottom="0" percent="0" rank="0" text="OK" dxfId="685">
      <formula>NOT(ISERROR(SEARCH("OK",F72)))</formula>
    </cfRule>
    <cfRule type="notContainsText" priority="46" operator="notContains" aboveAverage="0" equalAverage="0" bottom="0" percent="0" rank="0" text="OK" dxfId="686">
      <formula>ISERROR(SEARCH("OK",F72))</formula>
    </cfRule>
  </conditionalFormatting>
  <conditionalFormatting sqref="F85:F87">
    <cfRule type="containsText" priority="47" operator="containsText" aboveAverage="0" equalAverage="0" bottom="0" percent="0" rank="0" text="NOT OK" dxfId="687">
      <formula>NOT(ISERROR(SEARCH("NOT OK",F85)))</formula>
    </cfRule>
    <cfRule type="containsText" priority="48" operator="containsText" aboveAverage="0" equalAverage="0" bottom="0" percent="0" rank="0" text="OK" dxfId="688">
      <formula>NOT(ISERROR(SEARCH("OK",F85)))</formula>
    </cfRule>
    <cfRule type="notContainsText" priority="49" operator="notContains" aboveAverage="0" equalAverage="0" bottom="0" percent="0" rank="0" text="OK" dxfId="689">
      <formula>ISERROR(SEARCH("OK",F85))</formula>
    </cfRule>
  </conditionalFormatting>
  <conditionalFormatting sqref="E99:E101">
    <cfRule type="notContainsText" priority="50" operator="notContains" aboveAverage="0" equalAverage="0" bottom="0" percent="0" rank="0" text="OK" dxfId="690">
      <formula>ISERROR(SEARCH("OK",E99))</formula>
    </cfRule>
    <cfRule type="containsText" priority="51" operator="containsText" aboveAverage="0" equalAverage="0" bottom="0" percent="0" rank="0" text="NOT" dxfId="691">
      <formula>NOT(ISERROR(SEARCH("NOT",E99)))</formula>
    </cfRule>
    <cfRule type="containsText" priority="52" operator="containsText" aboveAverage="0" equalAverage="0" bottom="0" percent="0" rank="0" text="OK" dxfId="692">
      <formula>NOT(ISERROR(SEARCH("OK",E99)))</formula>
    </cfRule>
  </conditionalFormatting>
  <conditionalFormatting sqref="F99:F101">
    <cfRule type="containsText" priority="53" operator="containsText" aboveAverage="0" equalAverage="0" bottom="0" percent="0" rank="0" text="NOT OK" dxfId="693">
      <formula>NOT(ISERROR(SEARCH("NOT OK",F99)))</formula>
    </cfRule>
    <cfRule type="containsText" priority="54" operator="containsText" aboveAverage="0" equalAverage="0" bottom="0" percent="0" rank="0" text="OK" dxfId="694">
      <formula>NOT(ISERROR(SEARCH("OK",F99)))</formula>
    </cfRule>
    <cfRule type="notContainsText" priority="55" operator="notContains" aboveAverage="0" equalAverage="0" bottom="0" percent="0" rank="0" text="OK" dxfId="695">
      <formula>ISERROR(SEARCH("OK",F99))</formula>
    </cfRule>
  </conditionalFormatting>
  <conditionalFormatting sqref="F11:F36">
    <cfRule type="containsText" priority="56" operator="containsText" aboveAverage="0" equalAverage="0" bottom="0" percent="0" rank="0" text="NOT OK" dxfId="696">
      <formula>NOT(ISERROR(SEARCH("NOT OK",F11)))</formula>
    </cfRule>
    <cfRule type="containsText" priority="57" operator="containsText" aboveAverage="0" equalAverage="0" bottom="0" percent="0" rank="0" text="OK" dxfId="697">
      <formula>NOT(ISERROR(SEARCH("OK",F11)))</formula>
    </cfRule>
    <cfRule type="notContainsText" priority="58" operator="notContains" aboveAverage="0" equalAverage="0" bottom="0" percent="0" rank="0" text="OK" dxfId="698">
      <formula>ISERROR(SEARCH("OK",F11))</formula>
    </cfRule>
  </conditionalFormatting>
  <conditionalFormatting sqref="E11:E36">
    <cfRule type="notContainsText" priority="59" operator="notContains" aboveAverage="0" equalAverage="0" bottom="0" percent="0" rank="0" text="ok" dxfId="699">
      <formula>ISERROR(SEARCH("ok",E11))</formula>
    </cfRule>
    <cfRule type="containsText" priority="60" operator="containsText" aboveAverage="0" equalAverage="0" bottom="0" percent="0" rank="0" text="NOT" dxfId="700">
      <formula>NOT(ISERROR(SEARCH("NOT",E11)))</formula>
    </cfRule>
    <cfRule type="containsText" priority="61" operator="containsText" aboveAverage="0" equalAverage="0" bottom="0" percent="0" rank="0" text="OK" dxfId="701">
      <formula>NOT(ISERROR(SEARCH("OK",E11)))</formula>
    </cfRule>
  </conditionalFormatting>
  <conditionalFormatting sqref="E42:E50">
    <cfRule type="notContainsText" priority="62" operator="notContains" aboveAverage="0" equalAverage="0" bottom="0" percent="0" rank="0" text="ok" dxfId="702">
      <formula>ISERROR(SEARCH("ok",E42))</formula>
    </cfRule>
    <cfRule type="containsText" priority="63" operator="containsText" aboveAverage="0" equalAverage="0" bottom="0" percent="0" rank="0" text="NOT" dxfId="703">
      <formula>NOT(ISERROR(SEARCH("NOT",E42)))</formula>
    </cfRule>
    <cfRule type="containsText" priority="64" operator="containsText" aboveAverage="0" equalAverage="0" bottom="0" percent="0" rank="0" text="OK" dxfId="704">
      <formula>NOT(ISERROR(SEARCH("OK",E42)))</formula>
    </cfRule>
  </conditionalFormatting>
  <conditionalFormatting sqref="F42:F50">
    <cfRule type="containsText" priority="65" operator="containsText" aboveAverage="0" equalAverage="0" bottom="0" percent="0" rank="0" text="NOT OK" dxfId="705">
      <formula>NOT(ISERROR(SEARCH("NOT OK",F42)))</formula>
    </cfRule>
    <cfRule type="containsText" priority="66" operator="containsText" aboveAverage="0" equalAverage="0" bottom="0" percent="0" rank="0" text="OK" dxfId="706">
      <formula>NOT(ISERROR(SEARCH("OK",F42)))</formula>
    </cfRule>
    <cfRule type="notContainsText" priority="67" operator="notContains" aboveAverage="0" equalAverage="0" bottom="0" percent="0" rank="0" text="OK" dxfId="707">
      <formula>ISERROR(SEARCH("OK",F42))</formula>
    </cfRule>
  </conditionalFormatting>
  <conditionalFormatting sqref="E51:E57">
    <cfRule type="notContainsText" priority="68" operator="notContains" aboveAverage="0" equalAverage="0" bottom="0" percent="0" rank="0" text="ok" dxfId="708">
      <formula>ISERROR(SEARCH("ok",E51))</formula>
    </cfRule>
    <cfRule type="containsText" priority="69" operator="containsText" aboveAverage="0" equalAverage="0" bottom="0" percent="0" rank="0" text="NOT" dxfId="709">
      <formula>NOT(ISERROR(SEARCH("NOT",E51)))</formula>
    </cfRule>
    <cfRule type="containsText" priority="70" operator="containsText" aboveAverage="0" equalAverage="0" bottom="0" percent="0" rank="0" text="OK" dxfId="710">
      <formula>NOT(ISERROR(SEARCH("OK",E51)))</formula>
    </cfRule>
  </conditionalFormatting>
  <conditionalFormatting sqref="F51:F57">
    <cfRule type="containsText" priority="71" operator="containsText" aboveAverage="0" equalAverage="0" bottom="0" percent="0" rank="0" text="NOT OK" dxfId="711">
      <formula>NOT(ISERROR(SEARCH("NOT OK",F51)))</formula>
    </cfRule>
    <cfRule type="containsText" priority="72" operator="containsText" aboveAverage="0" equalAverage="0" bottom="0" percent="0" rank="0" text="OK" dxfId="712">
      <formula>NOT(ISERROR(SEARCH("OK",F51)))</formula>
    </cfRule>
    <cfRule type="notContainsText" priority="73" operator="notContains" aboveAverage="0" equalAverage="0" bottom="0" percent="0" rank="0" text="OK" dxfId="713">
      <formula>ISERROR(SEARCH("OK",F51))</formula>
    </cfRule>
  </conditionalFormatting>
  <conditionalFormatting sqref="E58:E59">
    <cfRule type="notContainsText" priority="74" operator="notContains" aboveAverage="0" equalAverage="0" bottom="0" percent="0" rank="0" text="ok" dxfId="714">
      <formula>ISERROR(SEARCH("ok",E58))</formula>
    </cfRule>
    <cfRule type="containsText" priority="75" operator="containsText" aboveAverage="0" equalAverage="0" bottom="0" percent="0" rank="0" text="NOT" dxfId="715">
      <formula>NOT(ISERROR(SEARCH("NOT",E58)))</formula>
    </cfRule>
    <cfRule type="containsText" priority="76" operator="containsText" aboveAverage="0" equalAverage="0" bottom="0" percent="0" rank="0" text="OK" dxfId="716">
      <formula>NOT(ISERROR(SEARCH("OK",E58)))</formula>
    </cfRule>
  </conditionalFormatting>
  <conditionalFormatting sqref="F58:F59">
    <cfRule type="containsText" priority="77" operator="containsText" aboveAverage="0" equalAverage="0" bottom="0" percent="0" rank="0" text="NOT OK" dxfId="717">
      <formula>NOT(ISERROR(SEARCH("NOT OK",F58)))</formula>
    </cfRule>
    <cfRule type="containsText" priority="78" operator="containsText" aboveAverage="0" equalAverage="0" bottom="0" percent="0" rank="0" text="OK" dxfId="718">
      <formula>NOT(ISERROR(SEARCH("OK",F58)))</formula>
    </cfRule>
    <cfRule type="notContainsText" priority="79" operator="notContains" aboveAverage="0" equalAverage="0" bottom="0" percent="0" rank="0" text="OK" dxfId="719">
      <formula>ISERROR(SEARCH("OK",F58))</formula>
    </cfRule>
  </conditionalFormatting>
  <conditionalFormatting sqref="E62:E67">
    <cfRule type="notContainsText" priority="80" operator="notContains" aboveAverage="0" equalAverage="0" bottom="0" percent="0" rank="0" text="ok" dxfId="720">
      <formula>ISERROR(SEARCH("ok",E62))</formula>
    </cfRule>
    <cfRule type="containsText" priority="81" operator="containsText" aboveAverage="0" equalAverage="0" bottom="0" percent="0" rank="0" text="NOT" dxfId="721">
      <formula>NOT(ISERROR(SEARCH("NOT",E62)))</formula>
    </cfRule>
    <cfRule type="containsText" priority="82" operator="containsText" aboveAverage="0" equalAverage="0" bottom="0" percent="0" rank="0" text="OK" dxfId="722">
      <formula>NOT(ISERROR(SEARCH("OK",E62)))</formula>
    </cfRule>
  </conditionalFormatting>
  <conditionalFormatting sqref="F62:F67">
    <cfRule type="containsText" priority="83" operator="containsText" aboveAverage="0" equalAverage="0" bottom="0" percent="0" rank="0" text="NOT OK" dxfId="723">
      <formula>NOT(ISERROR(SEARCH("NOT OK",F62)))</formula>
    </cfRule>
    <cfRule type="containsText" priority="84" operator="containsText" aboveAverage="0" equalAverage="0" bottom="0" percent="0" rank="0" text="OK" dxfId="724">
      <formula>NOT(ISERROR(SEARCH("OK",F62)))</formula>
    </cfRule>
    <cfRule type="notContainsText" priority="85" operator="notContains" aboveAverage="0" equalAverage="0" bottom="0" percent="0" rank="0" text="OK" dxfId="725">
      <formula>ISERROR(SEARCH("OK",F62))</formula>
    </cfRule>
  </conditionalFormatting>
  <conditionalFormatting sqref="E68:E71">
    <cfRule type="notContainsText" priority="86" operator="notContains" aboveAverage="0" equalAverage="0" bottom="0" percent="0" rank="0" text="ok" dxfId="726">
      <formula>ISERROR(SEARCH("ok",E68))</formula>
    </cfRule>
    <cfRule type="containsText" priority="87" operator="containsText" aboveAverage="0" equalAverage="0" bottom="0" percent="0" rank="0" text="NOT" dxfId="727">
      <formula>NOT(ISERROR(SEARCH("NOT",E68)))</formula>
    </cfRule>
    <cfRule type="containsText" priority="88" operator="containsText" aboveAverage="0" equalAverage="0" bottom="0" percent="0" rank="0" text="OK" dxfId="728">
      <formula>NOT(ISERROR(SEARCH("OK",E68)))</formula>
    </cfRule>
  </conditionalFormatting>
  <conditionalFormatting sqref="F68:F71">
    <cfRule type="containsText" priority="89" operator="containsText" aboveAverage="0" equalAverage="0" bottom="0" percent="0" rank="0" text="NOT OK" dxfId="729">
      <formula>NOT(ISERROR(SEARCH("NOT OK",F68)))</formula>
    </cfRule>
    <cfRule type="containsText" priority="90" operator="containsText" aboveAverage="0" equalAverage="0" bottom="0" percent="0" rank="0" text="OK" dxfId="730">
      <formula>NOT(ISERROR(SEARCH("OK",F68)))</formula>
    </cfRule>
    <cfRule type="notContainsText" priority="91" operator="notContains" aboveAverage="0" equalAverage="0" bottom="0" percent="0" rank="0" text="OK" dxfId="731">
      <formula>ISERROR(SEARCH("OK",F68))</formula>
    </cfRule>
  </conditionalFormatting>
  <conditionalFormatting sqref="E75:E82">
    <cfRule type="notContainsText" priority="92" operator="notContains" aboveAverage="0" equalAverage="0" bottom="0" percent="0" rank="0" text="ok" dxfId="732">
      <formula>ISERROR(SEARCH("ok",E75))</formula>
    </cfRule>
    <cfRule type="containsText" priority="93" operator="containsText" aboveAverage="0" equalAverage="0" bottom="0" percent="0" rank="0" text="NOT" dxfId="733">
      <formula>NOT(ISERROR(SEARCH("NOT",E75)))</formula>
    </cfRule>
    <cfRule type="containsText" priority="94" operator="containsText" aboveAverage="0" equalAverage="0" bottom="0" percent="0" rank="0" text="OK" dxfId="734">
      <formula>NOT(ISERROR(SEARCH("OK",E75)))</formula>
    </cfRule>
  </conditionalFormatting>
  <conditionalFormatting sqref="F75:F82">
    <cfRule type="containsText" priority="95" operator="containsText" aboveAverage="0" equalAverage="0" bottom="0" percent="0" rank="0" text="NOT OK" dxfId="735">
      <formula>NOT(ISERROR(SEARCH("NOT OK",F75)))</formula>
    </cfRule>
    <cfRule type="containsText" priority="96" operator="containsText" aboveAverage="0" equalAverage="0" bottom="0" percent="0" rank="0" text="OK" dxfId="736">
      <formula>NOT(ISERROR(SEARCH("OK",F75)))</formula>
    </cfRule>
    <cfRule type="notContainsText" priority="97" operator="notContains" aboveAverage="0" equalAverage="0" bottom="0" percent="0" rank="0" text="OK" dxfId="737">
      <formula>ISERROR(SEARCH("OK",F75))</formula>
    </cfRule>
  </conditionalFormatting>
  <conditionalFormatting sqref="E83:E84">
    <cfRule type="notContainsText" priority="98" operator="notContains" aboveAverage="0" equalAverage="0" bottom="0" percent="0" rank="0" text="ok" dxfId="738">
      <formula>ISERROR(SEARCH("ok",E83))</formula>
    </cfRule>
    <cfRule type="containsText" priority="99" operator="containsText" aboveAverage="0" equalAverage="0" bottom="0" percent="0" rank="0" text="NOT" dxfId="739">
      <formula>NOT(ISERROR(SEARCH("NOT",E83)))</formula>
    </cfRule>
    <cfRule type="containsText" priority="100" operator="containsText" aboveAverage="0" equalAverage="0" bottom="0" percent="0" rank="0" text="OK" dxfId="740">
      <formula>NOT(ISERROR(SEARCH("OK",E83)))</formula>
    </cfRule>
  </conditionalFormatting>
  <conditionalFormatting sqref="F83:F84">
    <cfRule type="containsText" priority="101" operator="containsText" aboveAverage="0" equalAverage="0" bottom="0" percent="0" rank="0" text="NOT OK" dxfId="741">
      <formula>NOT(ISERROR(SEARCH("NOT OK",F83)))</formula>
    </cfRule>
    <cfRule type="containsText" priority="102" operator="containsText" aboveAverage="0" equalAverage="0" bottom="0" percent="0" rank="0" text="OK" dxfId="742">
      <formula>NOT(ISERROR(SEARCH("OK",F83)))</formula>
    </cfRule>
    <cfRule type="notContainsText" priority="103" operator="notContains" aboveAverage="0" equalAverage="0" bottom="0" percent="0" rank="0" text="OK" dxfId="743">
      <formula>ISERROR(SEARCH("OK",F83))</formula>
    </cfRule>
  </conditionalFormatting>
  <conditionalFormatting sqref="E104:E112">
    <cfRule type="notContainsText" priority="104" operator="notContains" aboveAverage="0" equalAverage="0" bottom="0" percent="0" rank="0" text="ok" dxfId="744">
      <formula>ISERROR(SEARCH("ok",E104))</formula>
    </cfRule>
    <cfRule type="containsText" priority="105" operator="containsText" aboveAverage="0" equalAverage="0" bottom="0" percent="0" rank="0" text="NOT" dxfId="745">
      <formula>NOT(ISERROR(SEARCH("NOT",E104)))</formula>
    </cfRule>
    <cfRule type="containsText" priority="106" operator="containsText" aboveAverage="0" equalAverage="0" bottom="0" percent="0" rank="0" text="OK" dxfId="746">
      <formula>NOT(ISERROR(SEARCH("OK",E104)))</formula>
    </cfRule>
  </conditionalFormatting>
  <conditionalFormatting sqref="F104:F112">
    <cfRule type="containsText" priority="107" operator="containsText" aboveAverage="0" equalAverage="0" bottom="0" percent="0" rank="0" text="NOT OK" dxfId="747">
      <formula>NOT(ISERROR(SEARCH("NOT OK",F104)))</formula>
    </cfRule>
    <cfRule type="containsText" priority="108" operator="containsText" aboveAverage="0" equalAverage="0" bottom="0" percent="0" rank="0" text="OK" dxfId="748">
      <formula>NOT(ISERROR(SEARCH("OK",F104)))</formula>
    </cfRule>
    <cfRule type="notContainsText" priority="109" operator="notContains" aboveAverage="0" equalAverage="0" bottom="0" percent="0" rank="0" text="OK" dxfId="749">
      <formula>ISERROR(SEARCH("OK",F104))</formula>
    </cfRule>
  </conditionalFormatting>
  <conditionalFormatting sqref="E113:E114">
    <cfRule type="notContainsText" priority="110" operator="notContains" aboveAverage="0" equalAverage="0" bottom="0" percent="0" rank="0" text="ok" dxfId="750">
      <formula>ISERROR(SEARCH("ok",E113))</formula>
    </cfRule>
    <cfRule type="containsText" priority="111" operator="containsText" aboveAverage="0" equalAverage="0" bottom="0" percent="0" rank="0" text="NOT" dxfId="751">
      <formula>NOT(ISERROR(SEARCH("NOT",E113)))</formula>
    </cfRule>
    <cfRule type="containsText" priority="112" operator="containsText" aboveAverage="0" equalAverage="0" bottom="0" percent="0" rank="0" text="OK" dxfId="752">
      <formula>NOT(ISERROR(SEARCH("OK",E113)))</formula>
    </cfRule>
  </conditionalFormatting>
  <conditionalFormatting sqref="F113:F114">
    <cfRule type="containsText" priority="113" operator="containsText" aboveAverage="0" equalAverage="0" bottom="0" percent="0" rank="0" text="NOT OK" dxfId="753">
      <formula>NOT(ISERROR(SEARCH("NOT OK",F113)))</formula>
    </cfRule>
    <cfRule type="containsText" priority="114" operator="containsText" aboveAverage="0" equalAverage="0" bottom="0" percent="0" rank="0" text="OK" dxfId="754">
      <formula>NOT(ISERROR(SEARCH("OK",F113)))</formula>
    </cfRule>
    <cfRule type="notContainsText" priority="115" operator="notContains" aboveAverage="0" equalAverage="0" bottom="0" percent="0" rank="0" text="OK" dxfId="755">
      <formula>ISERROR(SEARCH("OK",F113))</formula>
    </cfRule>
  </conditionalFormatting>
  <conditionalFormatting sqref="F37:F38">
    <cfRule type="containsText" priority="116" operator="containsText" aboveAverage="0" equalAverage="0" bottom="0" percent="0" rank="0" text="NOT OK" dxfId="756">
      <formula>NOT(ISERROR(SEARCH("NOT OK",F37)))</formula>
    </cfRule>
    <cfRule type="containsText" priority="117" operator="containsText" aboveAverage="0" equalAverage="0" bottom="0" percent="0" rank="0" text="OK" dxfId="757">
      <formula>NOT(ISERROR(SEARCH("OK",F37)))</formula>
    </cfRule>
    <cfRule type="notContainsText" priority="118" operator="notContains" aboveAverage="0" equalAverage="0" bottom="0" percent="0" rank="0" text="OK" dxfId="758">
      <formula>ISERROR(SEARCH("OK",F37))</formula>
    </cfRule>
  </conditionalFormatting>
  <conditionalFormatting sqref="E37:E38">
    <cfRule type="notContainsText" priority="119" operator="notContains" aboveAverage="0" equalAverage="0" bottom="0" percent="0" rank="0" text="ok" dxfId="759">
      <formula>ISERROR(SEARCH("ok",E37))</formula>
    </cfRule>
    <cfRule type="containsText" priority="120" operator="containsText" aboveAverage="0" equalAverage="0" bottom="0" percent="0" rank="0" text="NOT" dxfId="760">
      <formula>NOT(ISERROR(SEARCH("NOT",E37)))</formula>
    </cfRule>
    <cfRule type="containsText" priority="121" operator="containsText" aboveAverage="0" equalAverage="0" bottom="0" percent="0" rank="0" text="OK" dxfId="761">
      <formula>NOT(ISERROR(SEARCH("OK",E37)))</formula>
    </cfRule>
  </conditionalFormatting>
  <conditionalFormatting sqref="F39">
    <cfRule type="containsText" priority="122" operator="containsText" aboveAverage="0" equalAverage="0" bottom="0" percent="0" rank="0" text="NOT OK" dxfId="762">
      <formula>NOT(ISERROR(SEARCH("NOT OK",F39)))</formula>
    </cfRule>
    <cfRule type="containsText" priority="123" operator="containsText" aboveAverage="0" equalAverage="0" bottom="0" percent="0" rank="0" text="OK" dxfId="763">
      <formula>NOT(ISERROR(SEARCH("OK",F39)))</formula>
    </cfRule>
    <cfRule type="notContainsText" priority="124" operator="notContains" aboveAverage="0" equalAverage="0" bottom="0" percent="0" rank="0" text="OK" dxfId="764">
      <formula>ISERROR(SEARCH("OK",F39))</formula>
    </cfRule>
  </conditionalFormatting>
  <conditionalFormatting sqref="E39">
    <cfRule type="notContainsText" priority="125" operator="notContains" aboveAverage="0" equalAverage="0" bottom="0" percent="0" rank="0" text="ok" dxfId="765">
      <formula>ISERROR(SEARCH("ok",E39))</formula>
    </cfRule>
    <cfRule type="containsText" priority="126" operator="containsText" aboveAverage="0" equalAverage="0" bottom="0" percent="0" rank="0" text="NOT" dxfId="766">
      <formula>NOT(ISERROR(SEARCH("NOT",E39)))</formula>
    </cfRule>
    <cfRule type="containsText" priority="127" operator="containsText" aboveAverage="0" equalAverage="0" bottom="0" percent="0" rank="0" text="OK" dxfId="767">
      <formula>NOT(ISERROR(SEARCH("OK",E39)))</formula>
    </cfRule>
  </conditionalFormatting>
  <dataValidations count="3">
    <dataValidation allowBlank="false" error="Please select only from the choices in the drop down box." errorStyle="stop" errorTitle="Invalid Entry" operator="between" promptTitle="choose" showDropDown="false" showErrorMessage="true" showInputMessage="true" sqref="F11:F39 JB11:JB39 SX11:SX39 ACT11:ACT39 AMP11:AMP39 AWL11:AWL39 BGH11:BGH39 BQD11:BQD39 BZZ11:BZZ39 CJV11:CJV39 CTR11:CTR39 DDN11:DDN39 DNJ11:DNJ39 DXF11:DXF39 EHB11:EHB39 EQX11:EQX39 FAT11:FAT39 FKP11:FKP39 FUL11:FUL39 GEH11:GEH39 GOD11:GOD39 GXZ11:GXZ39 HHV11:HHV39 HRR11:HRR39 IBN11:IBN39 ILJ11:ILJ39 IVF11:IVF39 JFB11:JFB39 JOX11:JOX39 JYT11:JYT39 KIP11:KIP39 KSL11:KSL39 LCH11:LCH39 LMD11:LMD39 LVZ11:LVZ39 MFV11:MFV39 MPR11:MPR39 MZN11:MZN39 NJJ11:NJJ39 NTF11:NTF39 ODB11:ODB39 OMX11:OMX39 OWT11:OWT39 PGP11:PGP39 PQL11:PQL39 QAH11:QAH39 QKD11:QKD39 QTZ11:QTZ39 RDV11:RDV39 RNR11:RNR39 RXN11:RXN39 SHJ11:SHJ39 SRF11:SRF39 TBB11:TBB39 TKX11:TKX39 TUT11:TUT39 UEP11:UEP39 UOL11:UOL39 UYH11:UYH39 VID11:VID39 VRZ11:VRZ39 WBV11:WBV39 WLR11:WLR39 WVN11:WVN39 F42:F59 JB42:JB59 SX42:SX59 ACT42:ACT59 AMP42:AMP59 AWL42:AWL59 BGH42:BGH59 BQD42:BQD59 BZZ42:BZZ59 CJV42:CJV59 CTR42:CTR59 DDN42:DDN59 DNJ42:DNJ59 DXF42:DXF59 EHB42:EHB59 EQX42:EQX59 FAT42:FAT59 FKP42:FKP59 FUL42:FUL59 GEH42:GEH59 GOD42:GOD59 GXZ42:GXZ59 HHV42:HHV59 HRR42:HRR59 IBN42:IBN59 ILJ42:ILJ59 IVF42:IVF59 JFB42:JFB59 JOX42:JOX59 JYT42:JYT59 KIP42:KIP59 KSL42:KSL59 LCH42:LCH59 LMD42:LMD59 LVZ42:LVZ59 MFV42:MFV59 MPR42:MPR59 MZN42:MZN59 NJJ42:NJJ59 NTF42:NTF59 ODB42:ODB59 OMX42:OMX59 OWT42:OWT59 PGP42:PGP59 PQL42:PQL59 QAH42:QAH59 QKD42:QKD59 QTZ42:QTZ59 RDV42:RDV59 RNR42:RNR59 RXN42:RXN59 SHJ42:SHJ59 SRF42:SRF59 TBB42:TBB59 TKX42:TKX59 TUT42:TUT59 UEP42:UEP59 UOL42:UOL59 UYH42:UYH59 VID42:VID59 VRZ42:VRZ59 WBV42:WBV59 WLR42:WLR59 WVN42:WVN59 F62:F72 JB62:JB72 SX62:SX72 ACT62:ACT72 AMP62:AMP72 AWL62:AWL72 BGH62:BGH72 BQD62:BQD72 BZZ62:BZZ72 CJV62:CJV72 CTR62:CTR72 DDN62:DDN72 DNJ62:DNJ72 DXF62:DXF72 EHB62:EHB72 EQX62:EQX72 FAT62:FAT72 FKP62:FKP72 FUL62:FUL72 GEH62:GEH72 GOD62:GOD72 GXZ62:GXZ72 HHV62:HHV72 HRR62:HRR72 IBN62:IBN72 ILJ62:ILJ72 IVF62:IVF72 JFB62:JFB72 JOX62:JOX72 JYT62:JYT72 KIP62:KIP72 KSL62:KSL72 LCH62:LCH72 LMD62:LMD72 LVZ62:LVZ72 MFV62:MFV72 MPR62:MPR72 MZN62:MZN72 NJJ62:NJJ72 NTF62:NTF72 ODB62:ODB72 OMX62:OMX72 OWT62:OWT72 PGP62:PGP72 PQL62:PQL72 QAH62:QAH72 QKD62:QKD72 QTZ62:QTZ72 RDV62:RDV72 RNR62:RNR72 RXN62:RXN72 SHJ62:SHJ72 SRF62:SRF72 TBB62:TBB72 TKX62:TKX72 TUT62:TUT72 UEP62:UEP72 UOL62:UOL72 UYH62:UYH72 VID62:VID72 VRZ62:VRZ72 WBV62:WBV72 WLR62:WLR72 WVN62:WVN72 F75:F87 JB75:JB87 SX75:SX87 ACT75:ACT87 AMP75:AMP87 AWL75:AWL87 BGH75:BGH87 BQD75:BQD87 BZZ75:BZZ87 CJV75:CJV87 CTR75:CTR87 DDN75:DDN87 DNJ75:DNJ87 DXF75:DXF87 EHB75:EHB87 EQX75:EQX87 FAT75:FAT87 FKP75:FKP87 FUL75:FUL87 GEH75:GEH87 GOD75:GOD87 GXZ75:GXZ87 HHV75:HHV87 HRR75:HRR87 IBN75:IBN87 ILJ75:ILJ87 IVF75:IVF87 JFB75:JFB87 JOX75:JOX87 JYT75:JYT87 KIP75:KIP87 KSL75:KSL87 LCH75:LCH87 LMD75:LMD87 LVZ75:LVZ87 MFV75:MFV87 MPR75:MPR87 MZN75:MZN87 NJJ75:NJJ87 NTF75:NTF87 ODB75:ODB87 OMX75:OMX87 OWT75:OWT87 PGP75:PGP87 PQL75:PQL87 QAH75:QAH87 QKD75:QKD87 QTZ75:QTZ87 RDV75:RDV87 RNR75:RNR87 RXN75:RXN87 SHJ75:SHJ87 SRF75:SRF87 TBB75:TBB87 TKX75:TKX87 TUT75:TUT87 UEP75:UEP87 UOL75:UOL87 UYH75:UYH87 VID75:VID87 VRZ75:VRZ87 WBV75:WBV87 WLR75:WLR87 WVN75:WVN87 F90:F101 JB90:JB101 SX90:SX101 ACT90:ACT101 AMP90:AMP101 AWL90:AWL101 BGH90:BGH101 BQD90:BQD101 BZZ90:BZZ101 CJV90:CJV101 CTR90:CTR101 DDN90:DDN101 DNJ90:DNJ101 DXF90:DXF101 EHB90:EHB101 EQX90:EQX101 FAT90:FAT101 FKP90:FKP101 FUL90:FUL101 GEH90:GEH101 GOD90:GOD101 GXZ90:GXZ101 HHV90:HHV101 HRR90:HRR101 IBN90:IBN101 ILJ90:ILJ101 IVF90:IVF101 JFB90:JFB101 JOX90:JOX101 JYT90:JYT101 KIP90:KIP101 KSL90:KSL101 LCH90:LCH101 LMD90:LMD101 LVZ90:LVZ101 MFV90:MFV101 MPR90:MPR101 MZN90:MZN101 NJJ90:NJJ101 NTF90:NTF101 ODB90:ODB101 OMX90:OMX101 OWT90:OWT101 PGP90:PGP101 PQL90:PQL101 QAH90:QAH101 QKD90:QKD101 QTZ90:QTZ101 RDV90:RDV101 RNR90:RNR101 RXN90:RXN101 SHJ90:SHJ101 SRF90:SRF101 TBB90:TBB101 TKX90:TKX101 TUT90:TUT101 UEP90:UEP101 UOL90:UOL101 UYH90:UYH101 VID90:VID101 VRZ90:VRZ101 WBV90:WBV101 WLR90:WLR101 WVN90:WVN101 F104:F114 JB104:JB114 SX104:SX114 ACT104:ACT114 AMP104:AMP114 AWL104:AWL114 BGH104:BGH114 BQD104:BQD114 BZZ104:BZZ114 CJV104:CJV114 CTR104:CTR114 DDN104:DDN114 DNJ104:DNJ114 DXF104:DXF114 EHB104:EHB114 EQX104:EQX114 FAT104:FAT114 FKP104:FKP114 FUL104:FUL114 GEH104:GEH114 GOD104:GOD114 GXZ104:GXZ114 HHV104:HHV114 HRR104:HRR114 IBN104:IBN114 ILJ104:ILJ114 IVF104:IVF114 JFB104:JFB114 JOX104:JOX114 JYT104:JYT114 KIP104:KIP114 KSL104:KSL114 LCH104:LCH114 LMD104:LMD114 LVZ104:LVZ114 MFV104:MFV114 MPR104:MPR114 MZN104:MZN114 NJJ104:NJJ114 NTF104:NTF114 ODB104:ODB114 OMX104:OMX114 OWT104:OWT114 PGP104:PGP114 PQL104:PQL114 QAH104:QAH114 QKD104:QKD114 QTZ104:QTZ114 RDV104:RDV114 RNR104:RNR114 RXN104:RXN114 SHJ104:SHJ114 SRF104:SRF114 TBB104:TBB114 TKX104:TKX114 TUT104:TUT114 UEP104:UEP114 UOL104:UOL114 UYH104:UYH114 VID104:VID114 VRZ104:VRZ114 WBV104:WBV114 WLR104:WLR114 WVN104:WVN114" type="list">
      <formula1>"Awaiting Review,OK,NOT OK,Investigating"</formula1>
      <formula2>0</formula2>
    </dataValidation>
    <dataValidation allowBlank="false" error="Please select only from the choices in the drop down box." errorStyle="stop" errorTitle="Invalid Entry" operator="between" promptTitle="choose" showDropDown="false" showErrorMessage="true" showInputMessage="true" sqref="C18 IY18 SU18 ACQ18 AMM18 AWI18 BGE18 BQA18 BZW18 CJS18 CTO18 DDK18 DNG18 DXC18 EGY18 EQU18 FAQ18 FKM18 FUI18 GEE18 GOA18 GXW18 HHS18 HRO18 IBK18 ILG18 IVC18 JEY18 JOU18 JYQ18 KIM18 KSI18 LCE18 LMA18 LVW18 MFS18 MPO18 MZK18 NJG18 NTC18 OCY18 OMU18 OWQ18 PGM18 PQI18 QAE18 QKA18 QTW18 RDS18 RNO18 RXK18 SHG18 SRC18 TAY18 TKU18 TUQ18 UEM18 UOI18 UYE18 VIA18 VRW18 WBS18 WLO18 WVK18" type="list">
      <formula1>"PLEASE RESPOND,ALL OF THESE,SOME OF THESE,NONE OF THESE,Not applicable,Not Known"</formula1>
      <formula2>0</formula2>
    </dataValidation>
    <dataValidation allowBlank="false" error="Please select only from the choices in the drop down box." errorStyle="stop" errorTitle="Invalid Entry" operator="between" promptTitle="choose" showDropDown="false" showErrorMessage="true" showInputMessage="true" sqref="C11:C17 IY11:IY17 SU11:SU17 ACQ11:ACQ17 AMM11:AMM17 AWI11:AWI17 BGE11:BGE17 BQA11:BQA17 BZW11:BZW17 CJS11:CJS17 CTO11:CTO17 DDK11:DDK17 DNG11:DNG17 DXC11:DXC17 EGY11:EGY17 EQU11:EQU17 FAQ11:FAQ17 FKM11:FKM17 FUI11:FUI17 GEE11:GEE17 GOA11:GOA17 GXW11:GXW17 HHS11:HHS17 HRO11:HRO17 IBK11:IBK17 ILG11:ILG17 IVC11:IVC17 JEY11:JEY17 JOU11:JOU17 JYQ11:JYQ17 KIM11:KIM17 KSI11:KSI17 LCE11:LCE17 LMA11:LMA17 LVW11:LVW17 MFS11:MFS17 MPO11:MPO17 MZK11:MZK17 NJG11:NJG17 NTC11:NTC17 OCY11:OCY17 OMU11:OMU17 OWQ11:OWQ17 PGM11:PGM17 PQI11:PQI17 QAE11:QAE17 QKA11:QKA17 QTW11:QTW17 RDS11:RDS17 RNO11:RNO17 RXK11:RXK17 SHG11:SHG17 SRC11:SRC17 TAY11:TAY17 TKU11:TKU17 TUQ11:TUQ17 UEM11:UEM17 UOI11:UOI17 UYE11:UYE17 VIA11:VIA17 VRW11:VRW17 WBS11:WBS17 WLO11:WLO17 WVK11:WVK17 C19:C39 IY19:IY39 SU19:SU39 ACQ19:ACQ39 AMM19:AMM39 AWI19:AWI39 BGE19:BGE39 BQA19:BQA39 BZW19:BZW39 CJS19:CJS39 CTO19:CTO39 DDK19:DDK39 DNG19:DNG39 DXC19:DXC39 EGY19:EGY39 EQU19:EQU39 FAQ19:FAQ39 FKM19:FKM39 FUI19:FUI39 GEE19:GEE39 GOA19:GOA39 GXW19:GXW39 HHS19:HHS39 HRO19:HRO39 IBK19:IBK39 ILG19:ILG39 IVC19:IVC39 JEY19:JEY39 JOU19:JOU39 JYQ19:JYQ39 KIM19:KIM39 KSI19:KSI39 LCE19:LCE39 LMA19:LMA39 LVW19:LVW39 MFS19:MFS39 MPO19:MPO39 MZK19:MZK39 NJG19:NJG39 NTC19:NTC39 OCY19:OCY39 OMU19:OMU39 OWQ19:OWQ39 PGM19:PGM39 PQI19:PQI39 QAE19:QAE39 QKA19:QKA39 QTW19:QTW39 RDS19:RDS39 RNO19:RNO39 RXK19:RXK39 SHG19:SHG39 SRC19:SRC39 TAY19:TAY39 TKU19:TKU39 TUQ19:TUQ39 UEM19:UEM39 UOI19:UOI39 UYE19:UYE39 VIA19:VIA39 VRW19:VRW39 WBS19:WBS39 WLO19:WLO39 WVK19:WVK39 C42:C59 IY42:IY59 SU42:SU59 ACQ42:ACQ59 AMM42:AMM59 AWI42:AWI59 BGE42:BGE59 BQA42:BQA59 BZW42:BZW59 CJS42:CJS59 CTO42:CTO59 DDK42:DDK59 DNG42:DNG59 DXC42:DXC59 EGY42:EGY59 EQU42:EQU59 FAQ42:FAQ59 FKM42:FKM59 FUI42:FUI59 GEE42:GEE59 GOA42:GOA59 GXW42:GXW59 HHS42:HHS59 HRO42:HRO59 IBK42:IBK59 ILG42:ILG59 IVC42:IVC59 JEY42:JEY59 JOU42:JOU59 JYQ42:JYQ59 KIM42:KIM59 KSI42:KSI59 LCE42:LCE59 LMA42:LMA59 LVW42:LVW59 MFS42:MFS59 MPO42:MPO59 MZK42:MZK59 NJG42:NJG59 NTC42:NTC59 OCY42:OCY59 OMU42:OMU59 OWQ42:OWQ59 PGM42:PGM59 PQI42:PQI59 QAE42:QAE59 QKA42:QKA59 QTW42:QTW59 RDS42:RDS59 RNO42:RNO59 RXK42:RXK59 SHG42:SHG59 SRC42:SRC59 TAY42:TAY59 TKU42:TKU59 TUQ42:TUQ59 UEM42:UEM59 UOI42:UOI59 UYE42:UYE59 VIA42:VIA59 VRW42:VRW59 WBS42:WBS59 WLO42:WLO59 WVK42:WVK59 C62:C72 IY62:IY72 SU62:SU72 ACQ62:ACQ72 AMM62:AMM72 AWI62:AWI72 BGE62:BGE72 BQA62:BQA72 BZW62:BZW72 CJS62:CJS72 CTO62:CTO72 DDK62:DDK72 DNG62:DNG72 DXC62:DXC72 EGY62:EGY72 EQU62:EQU72 FAQ62:FAQ72 FKM62:FKM72 FUI62:FUI72 GEE62:GEE72 GOA62:GOA72 GXW62:GXW72 HHS62:HHS72 HRO62:HRO72 IBK62:IBK72 ILG62:ILG72 IVC62:IVC72 JEY62:JEY72 JOU62:JOU72 JYQ62:JYQ72 KIM62:KIM72 KSI62:KSI72 LCE62:LCE72 LMA62:LMA72 LVW62:LVW72 MFS62:MFS72 MPO62:MPO72 MZK62:MZK72 NJG62:NJG72 NTC62:NTC72 OCY62:OCY72 OMU62:OMU72 OWQ62:OWQ72 PGM62:PGM72 PQI62:PQI72 QAE62:QAE72 QKA62:QKA72 QTW62:QTW72 RDS62:RDS72 RNO62:RNO72 RXK62:RXK72 SHG62:SHG72 SRC62:SRC72 TAY62:TAY72 TKU62:TKU72 TUQ62:TUQ72 UEM62:UEM72 UOI62:UOI72 UYE62:UYE72 VIA62:VIA72 VRW62:VRW72 WBS62:WBS72 WLO62:WLO72 WVK62:WVK72 C75:C87 IY75:IY87 SU75:SU87 ACQ75:ACQ87 AMM75:AMM87 AWI75:AWI87 BGE75:BGE87 BQA75:BQA87 BZW75:BZW87 CJS75:CJS87 CTO75:CTO87 DDK75:DDK87 DNG75:DNG87 DXC75:DXC87 EGY75:EGY87 EQU75:EQU87 FAQ75:FAQ87 FKM75:FKM87 FUI75:FUI87 GEE75:GEE87 GOA75:GOA87 GXW75:GXW87 HHS75:HHS87 HRO75:HRO87 IBK75:IBK87 ILG75:ILG87 IVC75:IVC87 JEY75:JEY87 JOU75:JOU87 JYQ75:JYQ87 KIM75:KIM87 KSI75:KSI87 LCE75:LCE87 LMA75:LMA87 LVW75:LVW87 MFS75:MFS87 MPO75:MPO87 MZK75:MZK87 NJG75:NJG87 NTC75:NTC87 OCY75:OCY87 OMU75:OMU87 OWQ75:OWQ87 PGM75:PGM87 PQI75:PQI87 QAE75:QAE87 QKA75:QKA87 QTW75:QTW87 RDS75:RDS87 RNO75:RNO87 RXK75:RXK87 SHG75:SHG87 SRC75:SRC87 TAY75:TAY87 TKU75:TKU87 TUQ75:TUQ87 UEM75:UEM87 UOI75:UOI87 UYE75:UYE87 VIA75:VIA87 VRW75:VRW87 WBS75:WBS87 WLO75:WLO87 WVK75:WVK87 C90:C101 IY90:IY101 SU90:SU101 ACQ90:ACQ101 AMM90:AMM101 AWI90:AWI101 BGE90:BGE101 BQA90:BQA101 BZW90:BZW101 CJS90:CJS101 CTO90:CTO101 DDK90:DDK101 DNG90:DNG101 DXC90:DXC101 EGY90:EGY101 EQU90:EQU101 FAQ90:FAQ101 FKM90:FKM101 FUI90:FUI101 GEE90:GEE101 GOA90:GOA101 GXW90:GXW101 HHS90:HHS101 HRO90:HRO101 IBK90:IBK101 ILG90:ILG101 IVC90:IVC101 JEY90:JEY101 JOU90:JOU101 JYQ90:JYQ101 KIM90:KIM101 KSI90:KSI101 LCE90:LCE101 LMA90:LMA101 LVW90:LVW101 MFS90:MFS101 MPO90:MPO101 MZK90:MZK101 NJG90:NJG101 NTC90:NTC101 OCY90:OCY101 OMU90:OMU101 OWQ90:OWQ101 PGM90:PGM101 PQI90:PQI101 QAE90:QAE101 QKA90:QKA101 QTW90:QTW101 RDS90:RDS101 RNO90:RNO101 RXK90:RXK101 SHG90:SHG101 SRC90:SRC101 TAY90:TAY101 TKU90:TKU101 TUQ90:TUQ101 UEM90:UEM101 UOI90:UOI101 UYE90:UYE101 VIA90:VIA101 VRW90:VRW101 WBS90:WBS101 WLO90:WLO101 WVK90:WVK101 C104:C114 IY104:IY114 SU104:SU114 ACQ104:ACQ114 AMM104:AMM114 AWI104:AWI114 BGE104:BGE114 BQA104:BQA114 BZW104:BZW114 CJS104:CJS114 CTO104:CTO114 DDK104:DDK114 DNG104:DNG114 DXC104:DXC114 EGY104:EGY114 EQU104:EQU114 FAQ104:FAQ114 FKM104:FKM114 FUI104:FUI114 GEE104:GEE114 GOA104:GOA114 GXW104:GXW114 HHS104:HHS114 HRO104:HRO114 IBK104:IBK114 ILG104:ILG114 IVC104:IVC114 JEY104:JEY114 JOU104:JOU114 JYQ104:JYQ114 KIM104:KIM114 KSI104:KSI114 LCE104:LCE114 LMA104:LMA114 LVW104:LVW114 MFS104:MFS114 MPO104:MPO114 MZK104:MZK114 NJG104:NJG114 NTC104:NTC114 OCY104:OCY114 OMU104:OMU114 OWQ104:OWQ114 PGM104:PGM114 PQI104:PQI114 QAE104:QAE114 QKA104:QKA114 QTW104:QTW114 RDS104:RDS114 RNO104:RNO114 RXK104:RXK114 SHG104:SHG114 SRC104:SRC114 TAY104:TAY114 TKU104:TKU114 TUQ104:TUQ114 UEM104:UEM114 UOI104:UOI114 UYE104:UYE114 VIA104:VIA114 VRW104:VRW114 WBS104:WBS114 WLO104:WLO114 WVK104:WVK114" type="list">
      <formula1>"PLEASE RESPOND,Yes,No,Not applicable,Not Kno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9"/>
    <col collapsed="false" customWidth="true" hidden="false" outlineLevel="0" max="2" min="2" style="0" width="37"/>
    <col collapsed="false" customWidth="true" hidden="false" outlineLevel="0" max="3" min="3" style="0" width="114"/>
    <col collapsed="false" customWidth="true" hidden="false" outlineLevel="0" max="4" min="4" style="0" width="45"/>
    <col collapsed="false" customWidth="true" hidden="false" outlineLevel="0" max="257" min="257" style="0" width="5.71"/>
    <col collapsed="false" customWidth="true" hidden="false" outlineLevel="0" max="258" min="258" style="0" width="37"/>
    <col collapsed="false" customWidth="true" hidden="false" outlineLevel="0" max="259" min="259" style="0" width="114"/>
    <col collapsed="false" customWidth="true" hidden="false" outlineLevel="0" max="260" min="260" style="0" width="45"/>
    <col collapsed="false" customWidth="true" hidden="false" outlineLevel="0" max="513" min="513" style="0" width="5.71"/>
    <col collapsed="false" customWidth="true" hidden="false" outlineLevel="0" max="514" min="514" style="0" width="37"/>
    <col collapsed="false" customWidth="true" hidden="false" outlineLevel="0" max="515" min="515" style="0" width="114"/>
    <col collapsed="false" customWidth="true" hidden="false" outlineLevel="0" max="516" min="516" style="0" width="45"/>
    <col collapsed="false" customWidth="true" hidden="false" outlineLevel="0" max="769" min="769" style="0" width="5.71"/>
    <col collapsed="false" customWidth="true" hidden="false" outlineLevel="0" max="770" min="770" style="0" width="37"/>
    <col collapsed="false" customWidth="true" hidden="false" outlineLevel="0" max="771" min="771" style="0" width="114"/>
    <col collapsed="false" customWidth="true" hidden="false" outlineLevel="0" max="772" min="772" style="0" width="45"/>
    <col collapsed="false" customWidth="true" hidden="false" outlineLevel="0" max="1025" min="1025" style="0" width="5.71"/>
    <col collapsed="false" customWidth="true" hidden="false" outlineLevel="0" max="1026" min="1026" style="0" width="37"/>
    <col collapsed="false" customWidth="true" hidden="false" outlineLevel="0" max="1027" min="1027" style="0" width="114"/>
    <col collapsed="false" customWidth="true" hidden="false" outlineLevel="0" max="1028" min="1028" style="0" width="45"/>
    <col collapsed="false" customWidth="true" hidden="false" outlineLevel="0" max="1281" min="1281" style="0" width="5.71"/>
    <col collapsed="false" customWidth="true" hidden="false" outlineLevel="0" max="1282" min="1282" style="0" width="37"/>
    <col collapsed="false" customWidth="true" hidden="false" outlineLevel="0" max="1283" min="1283" style="0" width="114"/>
    <col collapsed="false" customWidth="true" hidden="false" outlineLevel="0" max="1284" min="1284" style="0" width="45"/>
    <col collapsed="false" customWidth="true" hidden="false" outlineLevel="0" max="1537" min="1537" style="0" width="5.71"/>
    <col collapsed="false" customWidth="true" hidden="false" outlineLevel="0" max="1538" min="1538" style="0" width="37"/>
    <col collapsed="false" customWidth="true" hidden="false" outlineLevel="0" max="1539" min="1539" style="0" width="114"/>
    <col collapsed="false" customWidth="true" hidden="false" outlineLevel="0" max="1540" min="1540" style="0" width="45"/>
    <col collapsed="false" customWidth="true" hidden="false" outlineLevel="0" max="1793" min="1793" style="0" width="5.71"/>
    <col collapsed="false" customWidth="true" hidden="false" outlineLevel="0" max="1794" min="1794" style="0" width="37"/>
    <col collapsed="false" customWidth="true" hidden="false" outlineLevel="0" max="1795" min="1795" style="0" width="114"/>
    <col collapsed="false" customWidth="true" hidden="false" outlineLevel="0" max="1796" min="1796" style="0" width="45"/>
    <col collapsed="false" customWidth="true" hidden="false" outlineLevel="0" max="2049" min="2049" style="0" width="5.71"/>
    <col collapsed="false" customWidth="true" hidden="false" outlineLevel="0" max="2050" min="2050" style="0" width="37"/>
    <col collapsed="false" customWidth="true" hidden="false" outlineLevel="0" max="2051" min="2051" style="0" width="114"/>
    <col collapsed="false" customWidth="true" hidden="false" outlineLevel="0" max="2052" min="2052" style="0" width="45"/>
    <col collapsed="false" customWidth="true" hidden="false" outlineLevel="0" max="2305" min="2305" style="0" width="5.71"/>
    <col collapsed="false" customWidth="true" hidden="false" outlineLevel="0" max="2306" min="2306" style="0" width="37"/>
    <col collapsed="false" customWidth="true" hidden="false" outlineLevel="0" max="2307" min="2307" style="0" width="114"/>
    <col collapsed="false" customWidth="true" hidden="false" outlineLevel="0" max="2308" min="2308" style="0" width="45"/>
    <col collapsed="false" customWidth="true" hidden="false" outlineLevel="0" max="2561" min="2561" style="0" width="5.71"/>
    <col collapsed="false" customWidth="true" hidden="false" outlineLevel="0" max="2562" min="2562" style="0" width="37"/>
    <col collapsed="false" customWidth="true" hidden="false" outlineLevel="0" max="2563" min="2563" style="0" width="114"/>
    <col collapsed="false" customWidth="true" hidden="false" outlineLevel="0" max="2564" min="2564" style="0" width="45"/>
    <col collapsed="false" customWidth="true" hidden="false" outlineLevel="0" max="2817" min="2817" style="0" width="5.71"/>
    <col collapsed="false" customWidth="true" hidden="false" outlineLevel="0" max="2818" min="2818" style="0" width="37"/>
    <col collapsed="false" customWidth="true" hidden="false" outlineLevel="0" max="2819" min="2819" style="0" width="114"/>
    <col collapsed="false" customWidth="true" hidden="false" outlineLevel="0" max="2820" min="2820" style="0" width="45"/>
    <col collapsed="false" customWidth="true" hidden="false" outlineLevel="0" max="3073" min="3073" style="0" width="5.71"/>
    <col collapsed="false" customWidth="true" hidden="false" outlineLevel="0" max="3074" min="3074" style="0" width="37"/>
    <col collapsed="false" customWidth="true" hidden="false" outlineLevel="0" max="3075" min="3075" style="0" width="114"/>
    <col collapsed="false" customWidth="true" hidden="false" outlineLevel="0" max="3076" min="3076" style="0" width="45"/>
    <col collapsed="false" customWidth="true" hidden="false" outlineLevel="0" max="3329" min="3329" style="0" width="5.71"/>
    <col collapsed="false" customWidth="true" hidden="false" outlineLevel="0" max="3330" min="3330" style="0" width="37"/>
    <col collapsed="false" customWidth="true" hidden="false" outlineLevel="0" max="3331" min="3331" style="0" width="114"/>
    <col collapsed="false" customWidth="true" hidden="false" outlineLevel="0" max="3332" min="3332" style="0" width="45"/>
    <col collapsed="false" customWidth="true" hidden="false" outlineLevel="0" max="3585" min="3585" style="0" width="5.71"/>
    <col collapsed="false" customWidth="true" hidden="false" outlineLevel="0" max="3586" min="3586" style="0" width="37"/>
    <col collapsed="false" customWidth="true" hidden="false" outlineLevel="0" max="3587" min="3587" style="0" width="114"/>
    <col collapsed="false" customWidth="true" hidden="false" outlineLevel="0" max="3588" min="3588" style="0" width="45"/>
    <col collapsed="false" customWidth="true" hidden="false" outlineLevel="0" max="3841" min="3841" style="0" width="5.71"/>
    <col collapsed="false" customWidth="true" hidden="false" outlineLevel="0" max="3842" min="3842" style="0" width="37"/>
    <col collapsed="false" customWidth="true" hidden="false" outlineLevel="0" max="3843" min="3843" style="0" width="114"/>
    <col collapsed="false" customWidth="true" hidden="false" outlineLevel="0" max="3844" min="3844" style="0" width="45"/>
    <col collapsed="false" customWidth="true" hidden="false" outlineLevel="0" max="4097" min="4097" style="0" width="5.71"/>
    <col collapsed="false" customWidth="true" hidden="false" outlineLevel="0" max="4098" min="4098" style="0" width="37"/>
    <col collapsed="false" customWidth="true" hidden="false" outlineLevel="0" max="4099" min="4099" style="0" width="114"/>
    <col collapsed="false" customWidth="true" hidden="false" outlineLevel="0" max="4100" min="4100" style="0" width="45"/>
    <col collapsed="false" customWidth="true" hidden="false" outlineLevel="0" max="4353" min="4353" style="0" width="5.71"/>
    <col collapsed="false" customWidth="true" hidden="false" outlineLevel="0" max="4354" min="4354" style="0" width="37"/>
    <col collapsed="false" customWidth="true" hidden="false" outlineLevel="0" max="4355" min="4355" style="0" width="114"/>
    <col collapsed="false" customWidth="true" hidden="false" outlineLevel="0" max="4356" min="4356" style="0" width="45"/>
    <col collapsed="false" customWidth="true" hidden="false" outlineLevel="0" max="4609" min="4609" style="0" width="5.71"/>
    <col collapsed="false" customWidth="true" hidden="false" outlineLevel="0" max="4610" min="4610" style="0" width="37"/>
    <col collapsed="false" customWidth="true" hidden="false" outlineLevel="0" max="4611" min="4611" style="0" width="114"/>
    <col collapsed="false" customWidth="true" hidden="false" outlineLevel="0" max="4612" min="4612" style="0" width="45"/>
    <col collapsed="false" customWidth="true" hidden="false" outlineLevel="0" max="4865" min="4865" style="0" width="5.71"/>
    <col collapsed="false" customWidth="true" hidden="false" outlineLevel="0" max="4866" min="4866" style="0" width="37"/>
    <col collapsed="false" customWidth="true" hidden="false" outlineLevel="0" max="4867" min="4867" style="0" width="114"/>
    <col collapsed="false" customWidth="true" hidden="false" outlineLevel="0" max="4868" min="4868" style="0" width="45"/>
    <col collapsed="false" customWidth="true" hidden="false" outlineLevel="0" max="5121" min="5121" style="0" width="5.71"/>
    <col collapsed="false" customWidth="true" hidden="false" outlineLevel="0" max="5122" min="5122" style="0" width="37"/>
    <col collapsed="false" customWidth="true" hidden="false" outlineLevel="0" max="5123" min="5123" style="0" width="114"/>
    <col collapsed="false" customWidth="true" hidden="false" outlineLevel="0" max="5124" min="5124" style="0" width="45"/>
    <col collapsed="false" customWidth="true" hidden="false" outlineLevel="0" max="5377" min="5377" style="0" width="5.71"/>
    <col collapsed="false" customWidth="true" hidden="false" outlineLevel="0" max="5378" min="5378" style="0" width="37"/>
    <col collapsed="false" customWidth="true" hidden="false" outlineLevel="0" max="5379" min="5379" style="0" width="114"/>
    <col collapsed="false" customWidth="true" hidden="false" outlineLevel="0" max="5380" min="5380" style="0" width="45"/>
    <col collapsed="false" customWidth="true" hidden="false" outlineLevel="0" max="5633" min="5633" style="0" width="5.71"/>
    <col collapsed="false" customWidth="true" hidden="false" outlineLevel="0" max="5634" min="5634" style="0" width="37"/>
    <col collapsed="false" customWidth="true" hidden="false" outlineLevel="0" max="5635" min="5635" style="0" width="114"/>
    <col collapsed="false" customWidth="true" hidden="false" outlineLevel="0" max="5636" min="5636" style="0" width="45"/>
    <col collapsed="false" customWidth="true" hidden="false" outlineLevel="0" max="5889" min="5889" style="0" width="5.71"/>
    <col collapsed="false" customWidth="true" hidden="false" outlineLevel="0" max="5890" min="5890" style="0" width="37"/>
    <col collapsed="false" customWidth="true" hidden="false" outlineLevel="0" max="5891" min="5891" style="0" width="114"/>
    <col collapsed="false" customWidth="true" hidden="false" outlineLevel="0" max="5892" min="5892" style="0" width="45"/>
    <col collapsed="false" customWidth="true" hidden="false" outlineLevel="0" max="6145" min="6145" style="0" width="5.71"/>
    <col collapsed="false" customWidth="true" hidden="false" outlineLevel="0" max="6146" min="6146" style="0" width="37"/>
    <col collapsed="false" customWidth="true" hidden="false" outlineLevel="0" max="6147" min="6147" style="0" width="114"/>
    <col collapsed="false" customWidth="true" hidden="false" outlineLevel="0" max="6148" min="6148" style="0" width="45"/>
    <col collapsed="false" customWidth="true" hidden="false" outlineLevel="0" max="6401" min="6401" style="0" width="5.71"/>
    <col collapsed="false" customWidth="true" hidden="false" outlineLevel="0" max="6402" min="6402" style="0" width="37"/>
    <col collapsed="false" customWidth="true" hidden="false" outlineLevel="0" max="6403" min="6403" style="0" width="114"/>
    <col collapsed="false" customWidth="true" hidden="false" outlineLevel="0" max="6404" min="6404" style="0" width="45"/>
    <col collapsed="false" customWidth="true" hidden="false" outlineLevel="0" max="6657" min="6657" style="0" width="5.71"/>
    <col collapsed="false" customWidth="true" hidden="false" outlineLevel="0" max="6658" min="6658" style="0" width="37"/>
    <col collapsed="false" customWidth="true" hidden="false" outlineLevel="0" max="6659" min="6659" style="0" width="114"/>
    <col collapsed="false" customWidth="true" hidden="false" outlineLevel="0" max="6660" min="6660" style="0" width="45"/>
    <col collapsed="false" customWidth="true" hidden="false" outlineLevel="0" max="6913" min="6913" style="0" width="5.71"/>
    <col collapsed="false" customWidth="true" hidden="false" outlineLevel="0" max="6914" min="6914" style="0" width="37"/>
    <col collapsed="false" customWidth="true" hidden="false" outlineLevel="0" max="6915" min="6915" style="0" width="114"/>
    <col collapsed="false" customWidth="true" hidden="false" outlineLevel="0" max="6916" min="6916" style="0" width="45"/>
    <col collapsed="false" customWidth="true" hidden="false" outlineLevel="0" max="7169" min="7169" style="0" width="5.71"/>
    <col collapsed="false" customWidth="true" hidden="false" outlineLevel="0" max="7170" min="7170" style="0" width="37"/>
    <col collapsed="false" customWidth="true" hidden="false" outlineLevel="0" max="7171" min="7171" style="0" width="114"/>
    <col collapsed="false" customWidth="true" hidden="false" outlineLevel="0" max="7172" min="7172" style="0" width="45"/>
    <col collapsed="false" customWidth="true" hidden="false" outlineLevel="0" max="7425" min="7425" style="0" width="5.71"/>
    <col collapsed="false" customWidth="true" hidden="false" outlineLevel="0" max="7426" min="7426" style="0" width="37"/>
    <col collapsed="false" customWidth="true" hidden="false" outlineLevel="0" max="7427" min="7427" style="0" width="114"/>
    <col collapsed="false" customWidth="true" hidden="false" outlineLevel="0" max="7428" min="7428" style="0" width="45"/>
    <col collapsed="false" customWidth="true" hidden="false" outlineLevel="0" max="7681" min="7681" style="0" width="5.71"/>
    <col collapsed="false" customWidth="true" hidden="false" outlineLevel="0" max="7682" min="7682" style="0" width="37"/>
    <col collapsed="false" customWidth="true" hidden="false" outlineLevel="0" max="7683" min="7683" style="0" width="114"/>
    <col collapsed="false" customWidth="true" hidden="false" outlineLevel="0" max="7684" min="7684" style="0" width="45"/>
    <col collapsed="false" customWidth="true" hidden="false" outlineLevel="0" max="7937" min="7937" style="0" width="5.71"/>
    <col collapsed="false" customWidth="true" hidden="false" outlineLevel="0" max="7938" min="7938" style="0" width="37"/>
    <col collapsed="false" customWidth="true" hidden="false" outlineLevel="0" max="7939" min="7939" style="0" width="114"/>
    <col collapsed="false" customWidth="true" hidden="false" outlineLevel="0" max="7940" min="7940" style="0" width="45"/>
    <col collapsed="false" customWidth="true" hidden="false" outlineLevel="0" max="8193" min="8193" style="0" width="5.71"/>
    <col collapsed="false" customWidth="true" hidden="false" outlineLevel="0" max="8194" min="8194" style="0" width="37"/>
    <col collapsed="false" customWidth="true" hidden="false" outlineLevel="0" max="8195" min="8195" style="0" width="114"/>
    <col collapsed="false" customWidth="true" hidden="false" outlineLevel="0" max="8196" min="8196" style="0" width="45"/>
    <col collapsed="false" customWidth="true" hidden="false" outlineLevel="0" max="8449" min="8449" style="0" width="5.71"/>
    <col collapsed="false" customWidth="true" hidden="false" outlineLevel="0" max="8450" min="8450" style="0" width="37"/>
    <col collapsed="false" customWidth="true" hidden="false" outlineLevel="0" max="8451" min="8451" style="0" width="114"/>
    <col collapsed="false" customWidth="true" hidden="false" outlineLevel="0" max="8452" min="8452" style="0" width="45"/>
    <col collapsed="false" customWidth="true" hidden="false" outlineLevel="0" max="8705" min="8705" style="0" width="5.71"/>
    <col collapsed="false" customWidth="true" hidden="false" outlineLevel="0" max="8706" min="8706" style="0" width="37"/>
    <col collapsed="false" customWidth="true" hidden="false" outlineLevel="0" max="8707" min="8707" style="0" width="114"/>
    <col collapsed="false" customWidth="true" hidden="false" outlineLevel="0" max="8708" min="8708" style="0" width="45"/>
    <col collapsed="false" customWidth="true" hidden="false" outlineLevel="0" max="8961" min="8961" style="0" width="5.71"/>
    <col collapsed="false" customWidth="true" hidden="false" outlineLevel="0" max="8962" min="8962" style="0" width="37"/>
    <col collapsed="false" customWidth="true" hidden="false" outlineLevel="0" max="8963" min="8963" style="0" width="114"/>
    <col collapsed="false" customWidth="true" hidden="false" outlineLevel="0" max="8964" min="8964" style="0" width="45"/>
    <col collapsed="false" customWidth="true" hidden="false" outlineLevel="0" max="9217" min="9217" style="0" width="5.71"/>
    <col collapsed="false" customWidth="true" hidden="false" outlineLevel="0" max="9218" min="9218" style="0" width="37"/>
    <col collapsed="false" customWidth="true" hidden="false" outlineLevel="0" max="9219" min="9219" style="0" width="114"/>
    <col collapsed="false" customWidth="true" hidden="false" outlineLevel="0" max="9220" min="9220" style="0" width="45"/>
    <col collapsed="false" customWidth="true" hidden="false" outlineLevel="0" max="9473" min="9473" style="0" width="5.71"/>
    <col collapsed="false" customWidth="true" hidden="false" outlineLevel="0" max="9474" min="9474" style="0" width="37"/>
    <col collapsed="false" customWidth="true" hidden="false" outlineLevel="0" max="9475" min="9475" style="0" width="114"/>
    <col collapsed="false" customWidth="true" hidden="false" outlineLevel="0" max="9476" min="9476" style="0" width="45"/>
    <col collapsed="false" customWidth="true" hidden="false" outlineLevel="0" max="9729" min="9729" style="0" width="5.71"/>
    <col collapsed="false" customWidth="true" hidden="false" outlineLevel="0" max="9730" min="9730" style="0" width="37"/>
    <col collapsed="false" customWidth="true" hidden="false" outlineLevel="0" max="9731" min="9731" style="0" width="114"/>
    <col collapsed="false" customWidth="true" hidden="false" outlineLevel="0" max="9732" min="9732" style="0" width="45"/>
    <col collapsed="false" customWidth="true" hidden="false" outlineLevel="0" max="9985" min="9985" style="0" width="5.71"/>
    <col collapsed="false" customWidth="true" hidden="false" outlineLevel="0" max="9986" min="9986" style="0" width="37"/>
    <col collapsed="false" customWidth="true" hidden="false" outlineLevel="0" max="9987" min="9987" style="0" width="114"/>
    <col collapsed="false" customWidth="true" hidden="false" outlineLevel="0" max="9988" min="9988" style="0" width="45"/>
    <col collapsed="false" customWidth="true" hidden="false" outlineLevel="0" max="10241" min="10241" style="0" width="5.71"/>
    <col collapsed="false" customWidth="true" hidden="false" outlineLevel="0" max="10242" min="10242" style="0" width="37"/>
    <col collapsed="false" customWidth="true" hidden="false" outlineLevel="0" max="10243" min="10243" style="0" width="114"/>
    <col collapsed="false" customWidth="true" hidden="false" outlineLevel="0" max="10244" min="10244" style="0" width="45"/>
    <col collapsed="false" customWidth="true" hidden="false" outlineLevel="0" max="10497" min="10497" style="0" width="5.71"/>
    <col collapsed="false" customWidth="true" hidden="false" outlineLevel="0" max="10498" min="10498" style="0" width="37"/>
    <col collapsed="false" customWidth="true" hidden="false" outlineLevel="0" max="10499" min="10499" style="0" width="114"/>
    <col collapsed="false" customWidth="true" hidden="false" outlineLevel="0" max="10500" min="10500" style="0" width="45"/>
    <col collapsed="false" customWidth="true" hidden="false" outlineLevel="0" max="10753" min="10753" style="0" width="5.71"/>
    <col collapsed="false" customWidth="true" hidden="false" outlineLevel="0" max="10754" min="10754" style="0" width="37"/>
    <col collapsed="false" customWidth="true" hidden="false" outlineLevel="0" max="10755" min="10755" style="0" width="114"/>
    <col collapsed="false" customWidth="true" hidden="false" outlineLevel="0" max="10756" min="10756" style="0" width="45"/>
    <col collapsed="false" customWidth="true" hidden="false" outlineLevel="0" max="11009" min="11009" style="0" width="5.71"/>
    <col collapsed="false" customWidth="true" hidden="false" outlineLevel="0" max="11010" min="11010" style="0" width="37"/>
    <col collapsed="false" customWidth="true" hidden="false" outlineLevel="0" max="11011" min="11011" style="0" width="114"/>
    <col collapsed="false" customWidth="true" hidden="false" outlineLevel="0" max="11012" min="11012" style="0" width="45"/>
    <col collapsed="false" customWidth="true" hidden="false" outlineLevel="0" max="11265" min="11265" style="0" width="5.71"/>
    <col collapsed="false" customWidth="true" hidden="false" outlineLevel="0" max="11266" min="11266" style="0" width="37"/>
    <col collapsed="false" customWidth="true" hidden="false" outlineLevel="0" max="11267" min="11267" style="0" width="114"/>
    <col collapsed="false" customWidth="true" hidden="false" outlineLevel="0" max="11268" min="11268" style="0" width="45"/>
    <col collapsed="false" customWidth="true" hidden="false" outlineLevel="0" max="11521" min="11521" style="0" width="5.71"/>
    <col collapsed="false" customWidth="true" hidden="false" outlineLevel="0" max="11522" min="11522" style="0" width="37"/>
    <col collapsed="false" customWidth="true" hidden="false" outlineLevel="0" max="11523" min="11523" style="0" width="114"/>
    <col collapsed="false" customWidth="true" hidden="false" outlineLevel="0" max="11524" min="11524" style="0" width="45"/>
    <col collapsed="false" customWidth="true" hidden="false" outlineLevel="0" max="11777" min="11777" style="0" width="5.71"/>
    <col collapsed="false" customWidth="true" hidden="false" outlineLevel="0" max="11778" min="11778" style="0" width="37"/>
    <col collapsed="false" customWidth="true" hidden="false" outlineLevel="0" max="11779" min="11779" style="0" width="114"/>
    <col collapsed="false" customWidth="true" hidden="false" outlineLevel="0" max="11780" min="11780" style="0" width="45"/>
    <col collapsed="false" customWidth="true" hidden="false" outlineLevel="0" max="12033" min="12033" style="0" width="5.71"/>
    <col collapsed="false" customWidth="true" hidden="false" outlineLevel="0" max="12034" min="12034" style="0" width="37"/>
    <col collapsed="false" customWidth="true" hidden="false" outlineLevel="0" max="12035" min="12035" style="0" width="114"/>
    <col collapsed="false" customWidth="true" hidden="false" outlineLevel="0" max="12036" min="12036" style="0" width="45"/>
    <col collapsed="false" customWidth="true" hidden="false" outlineLevel="0" max="12289" min="12289" style="0" width="5.71"/>
    <col collapsed="false" customWidth="true" hidden="false" outlineLevel="0" max="12290" min="12290" style="0" width="37"/>
    <col collapsed="false" customWidth="true" hidden="false" outlineLevel="0" max="12291" min="12291" style="0" width="114"/>
    <col collapsed="false" customWidth="true" hidden="false" outlineLevel="0" max="12292" min="12292" style="0" width="45"/>
    <col collapsed="false" customWidth="true" hidden="false" outlineLevel="0" max="12545" min="12545" style="0" width="5.71"/>
    <col collapsed="false" customWidth="true" hidden="false" outlineLevel="0" max="12546" min="12546" style="0" width="37"/>
    <col collapsed="false" customWidth="true" hidden="false" outlineLevel="0" max="12547" min="12547" style="0" width="114"/>
    <col collapsed="false" customWidth="true" hidden="false" outlineLevel="0" max="12548" min="12548" style="0" width="45"/>
    <col collapsed="false" customWidth="true" hidden="false" outlineLevel="0" max="12801" min="12801" style="0" width="5.71"/>
    <col collapsed="false" customWidth="true" hidden="false" outlineLevel="0" max="12802" min="12802" style="0" width="37"/>
    <col collapsed="false" customWidth="true" hidden="false" outlineLevel="0" max="12803" min="12803" style="0" width="114"/>
    <col collapsed="false" customWidth="true" hidden="false" outlineLevel="0" max="12804" min="12804" style="0" width="45"/>
    <col collapsed="false" customWidth="true" hidden="false" outlineLevel="0" max="13057" min="13057" style="0" width="5.71"/>
    <col collapsed="false" customWidth="true" hidden="false" outlineLevel="0" max="13058" min="13058" style="0" width="37"/>
    <col collapsed="false" customWidth="true" hidden="false" outlineLevel="0" max="13059" min="13059" style="0" width="114"/>
    <col collapsed="false" customWidth="true" hidden="false" outlineLevel="0" max="13060" min="13060" style="0" width="45"/>
    <col collapsed="false" customWidth="true" hidden="false" outlineLevel="0" max="13313" min="13313" style="0" width="5.71"/>
    <col collapsed="false" customWidth="true" hidden="false" outlineLevel="0" max="13314" min="13314" style="0" width="37"/>
    <col collapsed="false" customWidth="true" hidden="false" outlineLevel="0" max="13315" min="13315" style="0" width="114"/>
    <col collapsed="false" customWidth="true" hidden="false" outlineLevel="0" max="13316" min="13316" style="0" width="45"/>
    <col collapsed="false" customWidth="true" hidden="false" outlineLevel="0" max="13569" min="13569" style="0" width="5.71"/>
    <col collapsed="false" customWidth="true" hidden="false" outlineLevel="0" max="13570" min="13570" style="0" width="37"/>
    <col collapsed="false" customWidth="true" hidden="false" outlineLevel="0" max="13571" min="13571" style="0" width="114"/>
    <col collapsed="false" customWidth="true" hidden="false" outlineLevel="0" max="13572" min="13572" style="0" width="45"/>
    <col collapsed="false" customWidth="true" hidden="false" outlineLevel="0" max="13825" min="13825" style="0" width="5.71"/>
    <col collapsed="false" customWidth="true" hidden="false" outlineLevel="0" max="13826" min="13826" style="0" width="37"/>
    <col collapsed="false" customWidth="true" hidden="false" outlineLevel="0" max="13827" min="13827" style="0" width="114"/>
    <col collapsed="false" customWidth="true" hidden="false" outlineLevel="0" max="13828" min="13828" style="0" width="45"/>
    <col collapsed="false" customWidth="true" hidden="false" outlineLevel="0" max="14081" min="14081" style="0" width="5.71"/>
    <col collapsed="false" customWidth="true" hidden="false" outlineLevel="0" max="14082" min="14082" style="0" width="37"/>
    <col collapsed="false" customWidth="true" hidden="false" outlineLevel="0" max="14083" min="14083" style="0" width="114"/>
    <col collapsed="false" customWidth="true" hidden="false" outlineLevel="0" max="14084" min="14084" style="0" width="45"/>
    <col collapsed="false" customWidth="true" hidden="false" outlineLevel="0" max="14337" min="14337" style="0" width="5.71"/>
    <col collapsed="false" customWidth="true" hidden="false" outlineLevel="0" max="14338" min="14338" style="0" width="37"/>
    <col collapsed="false" customWidth="true" hidden="false" outlineLevel="0" max="14339" min="14339" style="0" width="114"/>
    <col collapsed="false" customWidth="true" hidden="false" outlineLevel="0" max="14340" min="14340" style="0" width="45"/>
    <col collapsed="false" customWidth="true" hidden="false" outlineLevel="0" max="14593" min="14593" style="0" width="5.71"/>
    <col collapsed="false" customWidth="true" hidden="false" outlineLevel="0" max="14594" min="14594" style="0" width="37"/>
    <col collapsed="false" customWidth="true" hidden="false" outlineLevel="0" max="14595" min="14595" style="0" width="114"/>
    <col collapsed="false" customWidth="true" hidden="false" outlineLevel="0" max="14596" min="14596" style="0" width="45"/>
    <col collapsed="false" customWidth="true" hidden="false" outlineLevel="0" max="14849" min="14849" style="0" width="5.71"/>
    <col collapsed="false" customWidth="true" hidden="false" outlineLevel="0" max="14850" min="14850" style="0" width="37"/>
    <col collapsed="false" customWidth="true" hidden="false" outlineLevel="0" max="14851" min="14851" style="0" width="114"/>
    <col collapsed="false" customWidth="true" hidden="false" outlineLevel="0" max="14852" min="14852" style="0" width="45"/>
    <col collapsed="false" customWidth="true" hidden="false" outlineLevel="0" max="15105" min="15105" style="0" width="5.71"/>
    <col collapsed="false" customWidth="true" hidden="false" outlineLevel="0" max="15106" min="15106" style="0" width="37"/>
    <col collapsed="false" customWidth="true" hidden="false" outlineLevel="0" max="15107" min="15107" style="0" width="114"/>
    <col collapsed="false" customWidth="true" hidden="false" outlineLevel="0" max="15108" min="15108" style="0" width="45"/>
    <col collapsed="false" customWidth="true" hidden="false" outlineLevel="0" max="15361" min="15361" style="0" width="5.71"/>
    <col collapsed="false" customWidth="true" hidden="false" outlineLevel="0" max="15362" min="15362" style="0" width="37"/>
    <col collapsed="false" customWidth="true" hidden="false" outlineLevel="0" max="15363" min="15363" style="0" width="114"/>
    <col collapsed="false" customWidth="true" hidden="false" outlineLevel="0" max="15364" min="15364" style="0" width="45"/>
    <col collapsed="false" customWidth="true" hidden="false" outlineLevel="0" max="15617" min="15617" style="0" width="5.71"/>
    <col collapsed="false" customWidth="true" hidden="false" outlineLevel="0" max="15618" min="15618" style="0" width="37"/>
    <col collapsed="false" customWidth="true" hidden="false" outlineLevel="0" max="15619" min="15619" style="0" width="114"/>
    <col collapsed="false" customWidth="true" hidden="false" outlineLevel="0" max="15620" min="15620" style="0" width="45"/>
    <col collapsed="false" customWidth="true" hidden="false" outlineLevel="0" max="15873" min="15873" style="0" width="5.71"/>
    <col collapsed="false" customWidth="true" hidden="false" outlineLevel="0" max="15874" min="15874" style="0" width="37"/>
    <col collapsed="false" customWidth="true" hidden="false" outlineLevel="0" max="15875" min="15875" style="0" width="114"/>
    <col collapsed="false" customWidth="true" hidden="false" outlineLevel="0" max="15876" min="15876" style="0" width="45"/>
    <col collapsed="false" customWidth="true" hidden="false" outlineLevel="0" max="16129" min="16129" style="0" width="5.71"/>
    <col collapsed="false" customWidth="true" hidden="false" outlineLevel="0" max="16130" min="16130" style="0" width="37"/>
    <col collapsed="false" customWidth="true" hidden="false" outlineLevel="0" max="16131" min="16131" style="0" width="114"/>
    <col collapsed="false" customWidth="true" hidden="false" outlineLevel="0" max="16132" min="16132" style="0" width="45"/>
  </cols>
  <sheetData>
    <row r="1" customFormat="false" ht="12" hidden="false" customHeight="true" outlineLevel="0" collapsed="false"/>
    <row r="2" customFormat="false" ht="25.5" hidden="false" customHeight="false" outlineLevel="0" collapsed="false">
      <c r="A2" s="43"/>
      <c r="B2" s="55"/>
      <c r="C2" s="155" t="s">
        <v>894</v>
      </c>
      <c r="D2" s="39"/>
    </row>
    <row r="3" customFormat="false" ht="15" hidden="false" customHeight="false" outlineLevel="0" collapsed="false">
      <c r="A3" s="43"/>
      <c r="B3" s="57" t="s">
        <v>895</v>
      </c>
      <c r="C3" s="59" t="str">
        <f aca="false">Basics!C5</f>
        <v>&lt;…Company Name...&gt;</v>
      </c>
      <c r="D3" s="39"/>
    </row>
    <row r="4" customFormat="false" ht="51" hidden="false" customHeight="false" outlineLevel="0" collapsed="false">
      <c r="A4" s="43"/>
      <c r="B4" s="57" t="s">
        <v>74</v>
      </c>
      <c r="C4" s="59" t="str">
        <f aca="false">Basics!C15</f>
        <v>&lt;…Process Name(s)...&gt;</v>
      </c>
      <c r="D4" s="39"/>
    </row>
    <row r="5" customFormat="false" ht="15" hidden="false" customHeight="false" outlineLevel="0" collapsed="false">
      <c r="A5" s="43"/>
      <c r="B5" s="57" t="s">
        <v>896</v>
      </c>
      <c r="C5" s="59" t="s">
        <v>897</v>
      </c>
      <c r="D5" s="39" t="s">
        <v>67</v>
      </c>
    </row>
    <row r="6" customFormat="false" ht="15" hidden="false" customHeight="false" outlineLevel="0" collapsed="false">
      <c r="A6" s="43"/>
      <c r="B6" s="57" t="s">
        <v>898</v>
      </c>
      <c r="C6" s="59" t="s">
        <v>899</v>
      </c>
      <c r="D6" s="39" t="s">
        <v>67</v>
      </c>
    </row>
    <row r="7" customFormat="false" ht="25.5" hidden="false" customHeight="false" outlineLevel="0" collapsed="false">
      <c r="A7" s="43"/>
      <c r="B7" s="57" t="s">
        <v>900</v>
      </c>
      <c r="C7" s="59" t="s">
        <v>901</v>
      </c>
      <c r="D7" s="39" t="s">
        <v>67</v>
      </c>
    </row>
    <row r="8" customFormat="false" ht="76.5" hidden="false" customHeight="false" outlineLevel="0" collapsed="false">
      <c r="A8" s="43"/>
      <c r="B8" s="57" t="s">
        <v>902</v>
      </c>
      <c r="C8" s="59" t="s">
        <v>903</v>
      </c>
      <c r="D8" s="39" t="s">
        <v>67</v>
      </c>
    </row>
    <row r="9" customFormat="false" ht="76.5" hidden="false" customHeight="false" outlineLevel="0" collapsed="false">
      <c r="A9" s="43"/>
      <c r="B9" s="57" t="s">
        <v>904</v>
      </c>
      <c r="C9" s="59" t="s">
        <v>905</v>
      </c>
      <c r="D9" s="39" t="s">
        <v>67</v>
      </c>
    </row>
    <row r="10" customFormat="false" ht="15.75" hidden="false" customHeight="false" outlineLevel="0" collapsed="false">
      <c r="A10" s="43"/>
      <c r="B10" s="60" t="s">
        <v>906</v>
      </c>
      <c r="C10" s="156" t="s">
        <v>907</v>
      </c>
      <c r="D10" s="39"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3A00FE6E029D94A9CF4086AD7DD15EA" ma:contentTypeVersion="8" ma:contentTypeDescription="Create a new document." ma:contentTypeScope="" ma:versionID="631ff842db2029a38f47348881c532ff">
  <xsd:schema xmlns:xsd="http://www.w3.org/2001/XMLSchema" xmlns:xs="http://www.w3.org/2001/XMLSchema" xmlns:p="http://schemas.microsoft.com/office/2006/metadata/properties" xmlns:ns2="31a4cb32-4d03-4102-85d3-cee937225c09" targetNamespace="http://schemas.microsoft.com/office/2006/metadata/properties" ma:root="true" ma:fieldsID="e3c3c5e0d602c38e29eec61f6d522e9e" ns2:_="">
    <xsd:import namespace="31a4cb32-4d03-4102-85d3-cee937225c09"/>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1a4cb32-4d03-4102-85d3-cee937225c0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437355A-699B-407B-8FBD-EF89927556B0}">
  <ds:schemaRefs>
    <ds:schemaRef ds:uri="http://www.w3.org/XML/1998/namespace"/>
    <ds:schemaRef ds:uri="http://schemas.microsoft.com/office/infopath/2007/PartnerControls"/>
    <ds:schemaRef ds:uri="http://purl.org/dc/elements/1.1/"/>
    <ds:schemaRef ds:uri="31a4cb32-4d03-4102-85d3-cee937225c09"/>
    <ds:schemaRef ds:uri="http://schemas.microsoft.com/office/2006/metadata/properties"/>
    <ds:schemaRef ds:uri="http://purl.org/dc/terms/"/>
    <ds:schemaRef ds:uri="http://schemas.microsoft.com/office/2006/documentManagement/types"/>
    <ds:schemaRef ds:uri="http://schemas.openxmlformats.org/package/2006/metadata/core-properties"/>
    <ds:schemaRef ds:uri="http://purl.org/dc/dcmitype/"/>
  </ds:schemaRefs>
</ds:datastoreItem>
</file>

<file path=customXml/itemProps2.xml><?xml version="1.0" encoding="utf-8"?>
<ds:datastoreItem xmlns:ds="http://schemas.openxmlformats.org/officeDocument/2006/customXml" ds:itemID="{77937146-D49A-41D8-95CE-4098B3147083}">
  <ds:schemaRefs>
    <ds:schemaRef ds:uri="http://schemas.microsoft.com/sharepoint/v3/contenttype/forms"/>
  </ds:schemaRefs>
</ds:datastoreItem>
</file>

<file path=customXml/itemProps3.xml><?xml version="1.0" encoding="utf-8"?>
<ds:datastoreItem xmlns:ds="http://schemas.openxmlformats.org/officeDocument/2006/customXml" ds:itemID="{B54069A5-F109-4AFD-BA71-93A8E7DD3FB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1a4cb32-4d03-4102-85d3-cee937225c0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1:38:01Z</dcterms:created>
  <dc:creator>Francesca Di Murro</dc:creator>
  <dc:description/>
  <dc:language>en-US</dc:language>
  <cp:lastModifiedBy>Ashton, Lorraine</cp:lastModifiedBy>
  <dcterms:modified xsi:type="dcterms:W3CDTF">2022-04-26T15: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3A00FE6E029D94A9CF4086AD7DD15EA</vt:lpwstr>
  </property>
</Properties>
</file>